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表紙" sheetId="1" state="visible" r:id="rId2"/>
    <sheet name="ご案内" sheetId="2" state="visible" r:id="rId3"/>
    <sheet name="一関地区" sheetId="3" state="visible" r:id="rId4"/>
    <sheet name="胆江地区" sheetId="4" state="visible" r:id="rId5"/>
    <sheet name="北上・花巻地区" sheetId="5" state="visible" r:id="rId6"/>
    <sheet name="栗原・登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6">
  <si>
    <t xml:space="preserve">新聞折込広告部数表</t>
  </si>
  <si>
    <t xml:space="preserve">〔岩手県南内陸部・宮城県栗原市・登米市の旧石越町〕</t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月１日改正版</t>
    </r>
  </si>
  <si>
    <t xml:space="preserve">岩手日日新聞社</t>
  </si>
  <si>
    <t xml:space="preserve">販売局折込センター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ＭＳ Ｐ明朝"/>
        <family val="1"/>
        <charset val="128"/>
      </rPr>
      <t xml:space="preserve">021-8686</t>
    </r>
  </si>
  <si>
    <r>
      <rPr>
        <sz val="16"/>
        <rFont val="ＭＳ Ｐ明朝"/>
        <family val="1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112</t>
    </r>
  </si>
  <si>
    <r>
      <rPr>
        <sz val="16"/>
        <rFont val="ＭＳ Ｐ明朝"/>
        <family val="1"/>
        <charset val="128"/>
      </rPr>
      <t xml:space="preserve">FAX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822</t>
    </r>
  </si>
  <si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ＭＳ Ｐ明朝"/>
        <family val="1"/>
        <charset val="128"/>
      </rPr>
      <t xml:space="preserve">orikomi@iwanichi.co.jp</t>
    </r>
  </si>
  <si>
    <t xml:space="preserve">折込についてのご案内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折込広告のお申込み・受付けについて</t>
    </r>
  </si>
  <si>
    <t xml:space="preserve">※休刊日・祝日が中にはいる場合、その日数分早め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】料金のお支払いについて</t>
    </r>
  </si>
  <si>
    <t xml:space="preserve">①</t>
  </si>
  <si>
    <t xml:space="preserve">折込広告の申込は原則として、当部数表の申込書</t>
  </si>
  <si>
    <t xml:space="preserve">　の搬入になります。</t>
  </si>
  <si>
    <t xml:space="preserve">前金となります。搬入の締切日時と同じ期日での</t>
  </si>
  <si>
    <t xml:space="preserve">をご利用願います。</t>
  </si>
  <si>
    <t xml:space="preserve">※折込広告の申込締切り、搬入締切りは時期により</t>
  </si>
  <si>
    <t xml:space="preserve">ご入金となります。</t>
  </si>
  <si>
    <t xml:space="preserve">②</t>
  </si>
  <si>
    <r>
      <rPr>
        <sz val="10"/>
        <rFont val="Noto Sans"/>
        <family val="2"/>
      </rPr>
      <t xml:space="preserve">ご指示頂いた配布指定枚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低ロッドは５００枚</t>
    </r>
    <r>
      <rPr>
        <sz val="10"/>
        <rFont val="ＭＳ Ｐゴシック"/>
        <family val="3"/>
        <charset val="128"/>
      </rPr>
      <t xml:space="preserve">)</t>
    </r>
  </si>
  <si>
    <t xml:space="preserve">　変則になる場合がありますのでご注意下さい。</t>
  </si>
  <si>
    <t xml:space="preserve">振込先</t>
  </si>
  <si>
    <t xml:space="preserve">が当部数表の定数を上回る場合、隣接地区への</t>
  </si>
  <si>
    <t xml:space="preserve">　（年末年始・ゴールデンウィーク・夏季休業時等）</t>
  </si>
  <si>
    <t xml:space="preserve">銀行名／岩手銀行一関支店　普通　１２９６６４３</t>
  </si>
  <si>
    <t xml:space="preserve">配布調整を行わせていただく場合があります。</t>
  </si>
  <si>
    <t xml:space="preserve">口座名／株式会社岩手日日新聞社折込センター</t>
  </si>
  <si>
    <t xml:space="preserve">③</t>
  </si>
  <si>
    <t xml:space="preserve">販売店によっては折込広告を入れない曜日（月曜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】搬入場所について</t>
    </r>
  </si>
  <si>
    <t xml:space="preserve">　　　　　　代表取締役　山岸　学</t>
  </si>
  <si>
    <t xml:space="preserve">日など）を設けている場合があります。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21-8687</t>
    </r>
  </si>
  <si>
    <r>
      <rPr>
        <sz val="10"/>
        <rFont val="Noto Sans"/>
        <family val="2"/>
      </rPr>
      <t xml:space="preserve">住所／〒</t>
    </r>
    <r>
      <rPr>
        <sz val="10"/>
        <rFont val="ＭＳ Ｐゴシック"/>
        <family val="3"/>
        <charset val="128"/>
      </rPr>
      <t xml:space="preserve">021-0822</t>
    </r>
    <r>
      <rPr>
        <sz val="10"/>
        <rFont val="Noto Sans"/>
        <family val="2"/>
      </rPr>
      <t xml:space="preserve">　岩手県一関市東台</t>
    </r>
    <r>
      <rPr>
        <sz val="10"/>
        <rFont val="ＭＳ Ｐゴシック"/>
        <family val="3"/>
        <charset val="128"/>
      </rPr>
      <t xml:space="preserve">14-37</t>
    </r>
  </si>
  <si>
    <t xml:space="preserve">④</t>
  </si>
  <si>
    <t xml:space="preserve">新聞部数は日々変動しております。従って折込当</t>
  </si>
  <si>
    <r>
      <rPr>
        <sz val="10"/>
        <rFont val="Noto Sans"/>
        <family val="2"/>
      </rPr>
      <t xml:space="preserve">岩手県一関市東台</t>
    </r>
    <r>
      <rPr>
        <sz val="10"/>
        <rFont val="ＭＳ ゴシック"/>
        <family val="3"/>
        <charset val="128"/>
      </rPr>
      <t xml:space="preserve">14-37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　新聞休刊日予定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令和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　新聞休刊日予定</t>
    </r>
  </si>
  <si>
    <t xml:space="preserve">日の部数と当部数表とは若干の差異がございま</t>
  </si>
  <si>
    <t xml:space="preserve">岩手日日新聞社　東台センター　折込センター宛</t>
  </si>
  <si>
    <t xml:space="preserve">休刊日</t>
  </si>
  <si>
    <t xml:space="preserve">す。何卒ご了承下さいます様お願い致します。</t>
  </si>
  <si>
    <r>
      <rPr>
        <sz val="9"/>
        <rFont val="Noto Sans"/>
        <family val="2"/>
      </rPr>
      <t xml:space="preserve">電話：</t>
    </r>
    <r>
      <rPr>
        <sz val="9"/>
        <rFont val="ＭＳ Ｐゴシック"/>
        <family val="3"/>
        <charset val="128"/>
      </rPr>
      <t xml:space="preserve">0191-26-51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基本料金（別途消費税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】解約につい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4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4.1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3.85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販売店で折込広告の組込作業終了後は解約でき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月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3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6.6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6.3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せんので、ご注意くださ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月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】消費税について</t>
    </r>
  </si>
  <si>
    <t xml:space="preserve">※国政選挙、その他の事態が発生した場合には</t>
  </si>
  <si>
    <t xml:space="preserve">税率１０％の外税です。</t>
  </si>
  <si>
    <t xml:space="preserve">変更する場合がございま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】割増し料金について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】災害時における免責について</t>
    </r>
  </si>
  <si>
    <t xml:space="preserve">下記に該当する折込広告は割増料金をいただく場合</t>
  </si>
  <si>
    <t xml:space="preserve">地震や風水害などの自然災害、大規模事故、新型インフ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より折込料が変更になる販売店が</t>
    </r>
  </si>
  <si>
    <t xml:space="preserve">がありますのであらかじめご相談ください。</t>
  </si>
  <si>
    <t xml:space="preserve">ルエンザなどの感染症その他社会的混乱を招く事案が発生</t>
  </si>
  <si>
    <t xml:space="preserve">ございます。</t>
  </si>
  <si>
    <t xml:space="preserve">変形サイズ・変則折り・ハガキの貼付・地域指定</t>
  </si>
  <si>
    <t xml:space="preserve">した場合、ライフラインや交通網が寸断したり、新聞発行本</t>
  </si>
  <si>
    <t xml:space="preserve">詳細は改定料金一覧でご確認ください。</t>
  </si>
  <si>
    <t xml:space="preserve">（販売店の区域内で折込地区を限定すること）をする</t>
  </si>
  <si>
    <t xml:space="preserve">社、新聞販売店、折込会社の建物、機器が被害を受ける</t>
  </si>
  <si>
    <t xml:space="preserve">・選挙チラシ等</t>
  </si>
  <si>
    <t xml:space="preserve">などして折込業務が停止することも考えられます。こうした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】折込広告のお申込み・搬入締切りについて</t>
    </r>
  </si>
  <si>
    <t xml:space="preserve">場合、広告様や新聞販売店と連絡がとれなくなることも</t>
  </si>
  <si>
    <t xml:space="preserve">お申込み締切りは折込日の一週間前正午までで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】取扱できない折込広告について</t>
    </r>
  </si>
  <si>
    <t xml:space="preserve">予想され、ご依頼通りの折込手配、または折込中止の手配</t>
  </si>
  <si>
    <t xml:space="preserve">搬入の締切日時表</t>
  </si>
  <si>
    <t xml:space="preserve">新聞折込広告基準、新聞広告倫理綱領、新聞広告基準の</t>
  </si>
  <si>
    <t xml:space="preserve">が出来ない事態が発生する可能性があります。業務遂行に</t>
  </si>
  <si>
    <t xml:space="preserve">趣旨に基づき、広告表示一般の注意事項等に抵触する</t>
  </si>
  <si>
    <t xml:space="preserve">最大限の努力をしますが、上記のような場合には、折込広告</t>
  </si>
  <si>
    <t xml:space="preserve">折込広告については取扱できませんのでご注意ください。</t>
  </si>
  <si>
    <t xml:space="preserve">取扱いの責任の免除をお願いすることになりますので、あら</t>
  </si>
  <si>
    <t xml:space="preserve">かじめご了承ください。</t>
  </si>
  <si>
    <t xml:space="preserve">上記理由以外にも、読者への配達遅延につきましては、</t>
  </si>
  <si>
    <t xml:space="preserve">一切責任を負うことができませんのでご了承ください。</t>
  </si>
  <si>
    <t xml:space="preserve">【一関市・両磐地区】</t>
  </si>
  <si>
    <t xml:space="preserve">※太枠の箇所にご希望部数をご記入ください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改正版</t>
    </r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部数</t>
  </si>
  <si>
    <t xml:space="preserve">折込日</t>
  </si>
  <si>
    <t xml:space="preserve">担当者名</t>
  </si>
  <si>
    <t xml:space="preserve">市町村名</t>
  </si>
  <si>
    <t xml:space="preserve">販売店名</t>
  </si>
  <si>
    <t xml:space="preserve">合計部数</t>
  </si>
  <si>
    <t xml:space="preserve">折込部数</t>
  </si>
  <si>
    <t xml:space="preserve">岩手日日</t>
  </si>
  <si>
    <t xml:space="preserve">読売新聞</t>
  </si>
  <si>
    <t xml:space="preserve">朝日新聞</t>
  </si>
  <si>
    <t xml:space="preserve">毎日新聞</t>
  </si>
  <si>
    <t xml:space="preserve">河北新報</t>
  </si>
  <si>
    <t xml:space="preserve">岩手日報</t>
  </si>
  <si>
    <t xml:space="preserve">備考</t>
  </si>
  <si>
    <t xml:space="preserve">部数</t>
  </si>
  <si>
    <t xml:space="preserve">一関市</t>
  </si>
  <si>
    <t xml:space="preserve">旧市内</t>
  </si>
  <si>
    <t xml:space="preserve">岩手日日販売</t>
  </si>
  <si>
    <t xml:space="preserve">岩手日日専売店</t>
  </si>
  <si>
    <t xml:space="preserve">※</t>
  </si>
  <si>
    <t xml:space="preserve">日経取扱</t>
  </si>
  <si>
    <t xml:space="preserve">産経含む</t>
  </si>
  <si>
    <t xml:space="preserve">花泉町</t>
  </si>
  <si>
    <t xml:space="preserve">エム・アンド・アイ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手日報他含む</t>
    </r>
    <r>
      <rPr>
        <sz val="10"/>
        <rFont val="ＭＳ Ｐ明朝"/>
        <family val="1"/>
        <charset val="128"/>
      </rPr>
      <t xml:space="preserve">)</t>
    </r>
  </si>
  <si>
    <t xml:space="preserve">複合店</t>
  </si>
  <si>
    <t xml:space="preserve">千厩町</t>
  </si>
  <si>
    <t xml:space="preserve">小野寺</t>
  </si>
  <si>
    <t xml:space="preserve">菊池　</t>
  </si>
  <si>
    <r>
      <rPr>
        <sz val="10"/>
        <rFont val="Noto Sans"/>
        <family val="2"/>
      </rPr>
      <t xml:space="preserve">合売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手日日除く</t>
    </r>
    <r>
      <rPr>
        <sz val="10"/>
        <rFont val="ＭＳ Ｐ明朝"/>
        <family val="1"/>
        <charset val="128"/>
      </rPr>
      <t xml:space="preserve">)</t>
    </r>
  </si>
  <si>
    <t xml:space="preserve">川崎町</t>
  </si>
  <si>
    <t xml:space="preserve">エム・アンド・アイ薄衣</t>
  </si>
  <si>
    <t xml:space="preserve">合売店</t>
  </si>
  <si>
    <t xml:space="preserve">東山町</t>
  </si>
  <si>
    <t xml:space="preserve">岩手日報東山センター</t>
  </si>
  <si>
    <t xml:space="preserve">大東町</t>
  </si>
  <si>
    <t xml:space="preserve">岩手日報摺沢センター</t>
  </si>
  <si>
    <t xml:space="preserve">大原</t>
  </si>
  <si>
    <t xml:space="preserve">舛井</t>
  </si>
  <si>
    <t xml:space="preserve">興田</t>
  </si>
  <si>
    <t xml:space="preserve">さくら</t>
  </si>
  <si>
    <t xml:space="preserve">室根町</t>
  </si>
  <si>
    <t xml:space="preserve">千葉</t>
  </si>
  <si>
    <t xml:space="preserve">藤沢町</t>
  </si>
  <si>
    <t xml:space="preserve">伊勢田</t>
  </si>
  <si>
    <t xml:space="preserve">西磐井郡</t>
  </si>
  <si>
    <t xml:space="preserve">平泉町</t>
  </si>
  <si>
    <t xml:space="preserve">菊田　</t>
  </si>
  <si>
    <r>
      <rPr>
        <sz val="10"/>
        <rFont val="ＭＳ Ｐ明朝"/>
        <family val="1"/>
        <charset val="128"/>
      </rPr>
      <t xml:space="preserve">YC</t>
    </r>
    <r>
      <rPr>
        <sz val="10"/>
        <rFont val="Noto Sans"/>
        <family val="2"/>
      </rPr>
      <t xml:space="preserve">平泉中央</t>
    </r>
  </si>
  <si>
    <t xml:space="preserve">頁合計</t>
  </si>
  <si>
    <t xml:space="preserve">※複合店→他紙含む　合売店→全紙取扱</t>
  </si>
  <si>
    <t xml:space="preserve">※平泉町に衣川分が一部含まれます</t>
  </si>
  <si>
    <t xml:space="preserve">※東山町に旧市内の舞川地区分６８０枚が含まれます</t>
  </si>
  <si>
    <t xml:space="preserve">※岩手日報・朝日・毎日・河北の一関山目店が岩手日報一関店に統合</t>
  </si>
  <si>
    <t xml:space="preserve">【胆沢・江刺・水沢地区】</t>
  </si>
  <si>
    <t xml:space="preserve">地区名</t>
  </si>
  <si>
    <t xml:space="preserve">店名</t>
  </si>
  <si>
    <t xml:space="preserve">胆江日日</t>
  </si>
  <si>
    <t xml:space="preserve">奥州市</t>
  </si>
  <si>
    <t xml:space="preserve">前沢</t>
  </si>
  <si>
    <t xml:space="preserve">堀合</t>
  </si>
  <si>
    <t xml:space="preserve">衣川含む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川含む</t>
    </r>
    <r>
      <rPr>
        <sz val="10"/>
        <rFont val="ＭＳ Ｐ明朝"/>
        <family val="1"/>
        <charset val="128"/>
      </rPr>
      <t xml:space="preserve">)</t>
    </r>
  </si>
  <si>
    <t xml:space="preserve">水沢</t>
  </si>
  <si>
    <t xml:space="preserve">胆沢含む</t>
  </si>
  <si>
    <t xml:space="preserve">日経、胆沢含む</t>
  </si>
  <si>
    <t xml:space="preserve">読売新聞・東</t>
  </si>
  <si>
    <t xml:space="preserve">日経含む</t>
  </si>
  <si>
    <t xml:space="preserve">共配</t>
  </si>
  <si>
    <t xml:space="preserve">折居</t>
  </si>
  <si>
    <t xml:space="preserve">佐々木</t>
  </si>
  <si>
    <t xml:space="preserve">羽田</t>
  </si>
  <si>
    <t xml:space="preserve">橋本</t>
  </si>
  <si>
    <t xml:space="preserve">胆沢</t>
  </si>
  <si>
    <t xml:space="preserve">南都田</t>
  </si>
  <si>
    <t xml:space="preserve">猪狩</t>
  </si>
  <si>
    <t xml:space="preserve">水沢朝日取扱</t>
  </si>
  <si>
    <t xml:space="preserve">小山</t>
  </si>
  <si>
    <t xml:space="preserve">阿部</t>
  </si>
  <si>
    <t xml:space="preserve">河北含む</t>
  </si>
  <si>
    <t xml:space="preserve">若柳</t>
  </si>
  <si>
    <t xml:space="preserve">安倍</t>
  </si>
  <si>
    <t xml:space="preserve">江刺</t>
  </si>
  <si>
    <t xml:space="preserve">小原</t>
  </si>
  <si>
    <t xml:space="preserve">胆沢郡</t>
  </si>
  <si>
    <t xml:space="preserve">金ヶ崎町</t>
  </si>
  <si>
    <r>
      <rPr>
        <sz val="10"/>
        <rFont val="Noto Sans"/>
        <family val="2"/>
      </rPr>
      <t xml:space="preserve">※日報金ヶ崎に江刺地区分</t>
    </r>
    <r>
      <rPr>
        <sz val="10"/>
        <rFont val="ＭＳ Ｐ明朝"/>
        <family val="1"/>
        <charset val="128"/>
      </rPr>
      <t xml:space="preserve">(200</t>
    </r>
    <r>
      <rPr>
        <sz val="10"/>
        <rFont val="Noto Sans"/>
        <family val="2"/>
      </rPr>
      <t xml:space="preserve">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含まれます</t>
    </r>
  </si>
  <si>
    <r>
      <rPr>
        <sz val="10"/>
        <rFont val="Noto Sans"/>
        <family val="2"/>
      </rPr>
      <t xml:space="preserve">※日報金ヶ崎に読売・朝日・毎日・産経・河北・</t>
    </r>
    <r>
      <rPr>
        <b val="true"/>
        <sz val="10"/>
        <rFont val="Noto Sans"/>
        <family val="2"/>
      </rPr>
      <t xml:space="preserve">岩手日日</t>
    </r>
    <r>
      <rPr>
        <sz val="10"/>
        <rFont val="Noto Sans"/>
        <family val="2"/>
      </rPr>
      <t xml:space="preserve">等全紙が含まれます</t>
    </r>
  </si>
  <si>
    <t xml:space="preserve">【北上・花巻地区】</t>
  </si>
  <si>
    <t xml:space="preserve">北上市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横川目含む</t>
    </r>
    <r>
      <rPr>
        <sz val="10"/>
        <rFont val="ＭＳ Ｐ明朝"/>
        <family val="1"/>
        <charset val="128"/>
      </rPr>
      <t xml:space="preserve">)</t>
    </r>
  </si>
  <si>
    <t xml:space="preserve">日経、藤根含む</t>
  </si>
  <si>
    <t xml:space="preserve">藤根含む</t>
  </si>
  <si>
    <t xml:space="preserve">口内</t>
  </si>
  <si>
    <t xml:space="preserve">日報</t>
  </si>
  <si>
    <t xml:space="preserve">わが</t>
  </si>
  <si>
    <t xml:space="preserve">西和賀町</t>
  </si>
  <si>
    <t xml:space="preserve">にしわが河北</t>
  </si>
  <si>
    <t xml:space="preserve">大石</t>
  </si>
  <si>
    <t xml:space="preserve">小計</t>
  </si>
  <si>
    <t xml:space="preserve">花巻市</t>
  </si>
  <si>
    <t xml:space="preserve">二枚橋</t>
  </si>
  <si>
    <t xml:space="preserve">石鳥谷町</t>
  </si>
  <si>
    <r>
      <rPr>
        <sz val="10"/>
        <color rgb="FF000000"/>
        <rFont val="Noto Sans"/>
        <family val="2"/>
      </rPr>
      <t xml:space="preserve">ＹＣ紫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複合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取扱</t>
    </r>
  </si>
  <si>
    <t xml:space="preserve">大迫町</t>
  </si>
  <si>
    <t xml:space="preserve">東和町</t>
  </si>
  <si>
    <t xml:space="preserve">【宮城県】</t>
  </si>
  <si>
    <t xml:space="preserve">他紙（日経）</t>
  </si>
  <si>
    <t xml:space="preserve">栗原市</t>
  </si>
  <si>
    <t xml:space="preserve">旧金成町</t>
  </si>
  <si>
    <t xml:space="preserve">金成沢辺</t>
  </si>
  <si>
    <t xml:space="preserve">旧栗駒町　　　（鶯沢含）</t>
  </si>
  <si>
    <t xml:space="preserve">くりこま佐藤</t>
  </si>
  <si>
    <t xml:space="preserve">複合店（朝日含む）</t>
  </si>
  <si>
    <t xml:space="preserve">小野</t>
  </si>
  <si>
    <t xml:space="preserve">複合店（毎日含む）</t>
  </si>
  <si>
    <t xml:space="preserve">旧築館町</t>
  </si>
  <si>
    <t xml:space="preserve">読売</t>
  </si>
  <si>
    <t xml:space="preserve">長谷川</t>
  </si>
  <si>
    <t xml:space="preserve">旧志波姫町</t>
  </si>
  <si>
    <t xml:space="preserve">朝野堂</t>
  </si>
  <si>
    <t xml:space="preserve">旧若柳町</t>
  </si>
  <si>
    <t xml:space="preserve">旧一迫町</t>
  </si>
  <si>
    <t xml:space="preserve">一迫菅原</t>
  </si>
  <si>
    <t xml:space="preserve">旧花山村</t>
  </si>
  <si>
    <t xml:space="preserve">旧高清水町</t>
  </si>
  <si>
    <t xml:space="preserve">合売店（一部古川含む）</t>
  </si>
  <si>
    <t xml:space="preserve">※築館地区の朝日新聞は長谷川店の管轄です</t>
  </si>
  <si>
    <t xml:space="preserve">※栗駒・鴬沢地区の毎日新聞は栗駒小野店の管轄です</t>
  </si>
  <si>
    <t xml:space="preserve">※古川市内清滝地区は高清水店の管轄で３００枚となり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yyyy/m/d;@"/>
    <numFmt numFmtId="169" formatCode="[$-409]General"/>
    <numFmt numFmtId="170" formatCode="#,##0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40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0"/>
      <color rgb="FF333333"/>
      <name val="Century"/>
      <family val="1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C0C0C0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3333"/>
      </top>
      <bottom style="medium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/>
      <bottom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hair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dotted">
        <color rgb="FF808080"/>
      </left>
      <right/>
      <top style="thin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dotted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>
        <color rgb="FF969696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tted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ott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hair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dotted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96969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dotted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3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3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6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3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8" fillId="3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7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8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3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3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2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10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3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1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1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6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6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5" fillId="3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6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6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3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1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1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17</xdr:row>
      <xdr:rowOff>0</xdr:rowOff>
    </xdr:from>
    <xdr:to>
      <xdr:col>2</xdr:col>
      <xdr:colOff>2764080</xdr:colOff>
      <xdr:row>22</xdr:row>
      <xdr:rowOff>9360</xdr:rowOff>
    </xdr:to>
    <xdr:sp>
      <xdr:nvSpPr>
        <xdr:cNvPr id="0" name="AutoShape 1704"/>
        <xdr:cNvSpPr/>
      </xdr:nvSpPr>
      <xdr:spPr>
        <a:xfrm>
          <a:off x="589320" y="3257640"/>
          <a:ext cx="2533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85680</xdr:rowOff>
    </xdr:from>
    <xdr:to>
      <xdr:col>2</xdr:col>
      <xdr:colOff>3013920</xdr:colOff>
      <xdr:row>22</xdr:row>
      <xdr:rowOff>11448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358920" y="3343320"/>
          <a:ext cx="3013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67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9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3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0"/>
      <c r="N12" s="10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24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11" t="s">
        <v>3</v>
      </c>
      <c r="K21" s="5"/>
      <c r="L21" s="5"/>
      <c r="M21" s="5"/>
      <c r="N21" s="6"/>
    </row>
    <row r="22" customFormat="false" ht="24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 t="s">
        <v>4</v>
      </c>
      <c r="K22" s="14"/>
      <c r="L22" s="14"/>
      <c r="M22" s="14"/>
      <c r="N22" s="14"/>
    </row>
    <row r="23" customFormat="false" ht="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5"/>
      <c r="K23" s="13"/>
      <c r="L23" s="13"/>
      <c r="M23" s="13"/>
      <c r="N23" s="16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7" t="s">
        <v>5</v>
      </c>
      <c r="K24" s="18"/>
      <c r="L24" s="18"/>
      <c r="M24" s="18"/>
      <c r="N24" s="19"/>
    </row>
    <row r="25" customFormat="false" ht="18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20" t="s">
        <v>6</v>
      </c>
      <c r="K25" s="13"/>
      <c r="L25" s="13"/>
      <c r="M25" s="21"/>
      <c r="N25" s="22"/>
    </row>
    <row r="26" customFormat="false" ht="18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20" t="s">
        <v>7</v>
      </c>
      <c r="K26" s="13"/>
      <c r="L26" s="13"/>
      <c r="M26" s="13"/>
      <c r="N26" s="16"/>
    </row>
    <row r="27" customFormat="false" ht="17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23" t="s">
        <v>8</v>
      </c>
      <c r="K27" s="13"/>
      <c r="L27" s="13"/>
      <c r="M27" s="13"/>
      <c r="N27" s="16"/>
    </row>
    <row r="28" customFormat="false" ht="18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7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sheetProtection sheet="true" password="dc29" selectLockedCells="true" selectUnlockedCells="true"/>
  <mergeCells count="5">
    <mergeCell ref="A6:N6"/>
    <mergeCell ref="A8:N8"/>
    <mergeCell ref="A11:N11"/>
    <mergeCell ref="M12:N12"/>
    <mergeCell ref="J22:N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2.87"/>
    <col collapsed="false" customWidth="true" hidden="false" outlineLevel="0" max="3" min="3" style="29" width="40.99"/>
    <col collapsed="false" customWidth="true" hidden="false" outlineLevel="0" max="5" min="4" style="29" width="1.62"/>
    <col collapsed="false" customWidth="true" hidden="false" outlineLevel="0" max="6" min="6" style="30" width="1.62"/>
    <col collapsed="false" customWidth="true" hidden="false" outlineLevel="0" max="7" min="7" style="30" width="42.87"/>
    <col collapsed="false" customWidth="true" hidden="false" outlineLevel="0" max="8" min="8" style="29" width="1.62"/>
    <col collapsed="false" customWidth="true" hidden="false" outlineLevel="0" max="10" min="9" style="29" width="1.25"/>
    <col collapsed="false" customWidth="true" hidden="false" outlineLevel="0" max="12" min="11" style="29" width="20.62"/>
    <col collapsed="false" customWidth="false" hidden="false" outlineLevel="0" max="257" min="13" style="29" width="8.99"/>
  </cols>
  <sheetData>
    <row r="1" customFormat="false" ht="20.2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/>
    <row r="3" customFormat="false" ht="15" hidden="false" customHeight="true" outlineLevel="0" collapsed="false">
      <c r="A3" s="32" t="s">
        <v>10</v>
      </c>
      <c r="B3" s="32"/>
      <c r="C3" s="32"/>
      <c r="D3" s="33"/>
      <c r="F3" s="29"/>
      <c r="G3" s="34" t="s">
        <v>11</v>
      </c>
      <c r="H3" s="33"/>
      <c r="J3" s="35" t="s">
        <v>12</v>
      </c>
      <c r="K3" s="30"/>
    </row>
    <row r="4" customFormat="false" ht="15" hidden="false" customHeight="true" outlineLevel="0" collapsed="false">
      <c r="B4" s="36" t="s">
        <v>13</v>
      </c>
      <c r="C4" s="37" t="s">
        <v>14</v>
      </c>
      <c r="D4" s="33"/>
      <c r="F4" s="29"/>
      <c r="G4" s="34" t="s">
        <v>15</v>
      </c>
      <c r="H4" s="33"/>
      <c r="K4" s="38" t="s">
        <v>16</v>
      </c>
    </row>
    <row r="5" customFormat="false" ht="15" hidden="false" customHeight="true" outlineLevel="0" collapsed="false">
      <c r="B5" s="36"/>
      <c r="C5" s="37" t="s">
        <v>17</v>
      </c>
      <c r="D5" s="33"/>
      <c r="F5" s="29"/>
      <c r="G5" s="34" t="s">
        <v>18</v>
      </c>
      <c r="H5" s="33"/>
      <c r="K5" s="37" t="s">
        <v>19</v>
      </c>
      <c r="L5" s="30"/>
    </row>
    <row r="6" customFormat="false" ht="15" hidden="false" customHeight="true" outlineLevel="0" collapsed="false">
      <c r="B6" s="36" t="s">
        <v>20</v>
      </c>
      <c r="C6" s="37" t="s">
        <v>21</v>
      </c>
      <c r="D6" s="33"/>
      <c r="F6" s="29"/>
      <c r="G6" s="34" t="s">
        <v>22</v>
      </c>
      <c r="H6" s="33"/>
      <c r="J6" s="39"/>
      <c r="K6" s="38" t="s">
        <v>23</v>
      </c>
      <c r="L6" s="30"/>
    </row>
    <row r="7" customFormat="false" ht="15" hidden="false" customHeight="true" outlineLevel="0" collapsed="false">
      <c r="B7" s="36"/>
      <c r="C7" s="37" t="s">
        <v>24</v>
      </c>
      <c r="D7" s="33"/>
      <c r="F7" s="29"/>
      <c r="G7" s="34" t="s">
        <v>25</v>
      </c>
      <c r="H7" s="33"/>
      <c r="J7" s="39"/>
      <c r="K7" s="38" t="s">
        <v>26</v>
      </c>
      <c r="L7" s="30"/>
    </row>
    <row r="8" customFormat="false" ht="15" hidden="false" customHeight="true" outlineLevel="0" collapsed="false">
      <c r="B8" s="36"/>
      <c r="C8" s="37" t="s">
        <v>27</v>
      </c>
      <c r="D8" s="33"/>
      <c r="H8" s="33"/>
      <c r="J8" s="39"/>
      <c r="K8" s="40" t="s">
        <v>28</v>
      </c>
      <c r="L8" s="40"/>
    </row>
    <row r="9" customFormat="false" ht="15" hidden="false" customHeight="true" outlineLevel="0" collapsed="false">
      <c r="B9" s="36" t="s">
        <v>29</v>
      </c>
      <c r="C9" s="37" t="s">
        <v>30</v>
      </c>
      <c r="D9" s="33"/>
      <c r="F9" s="35" t="s">
        <v>31</v>
      </c>
      <c r="G9" s="41"/>
      <c r="H9" s="33"/>
      <c r="J9" s="38"/>
      <c r="K9" s="38" t="s">
        <v>32</v>
      </c>
      <c r="L9" s="30"/>
    </row>
    <row r="10" customFormat="false" ht="15" hidden="false" customHeight="true" outlineLevel="0" collapsed="false">
      <c r="B10" s="36"/>
      <c r="C10" s="37" t="s">
        <v>33</v>
      </c>
      <c r="D10" s="33"/>
      <c r="G10" s="38" t="s">
        <v>34</v>
      </c>
      <c r="H10" s="33"/>
      <c r="K10" s="38" t="s">
        <v>35</v>
      </c>
      <c r="L10" s="30"/>
    </row>
    <row r="11" customFormat="false" ht="15" hidden="false" customHeight="true" outlineLevel="0" collapsed="false">
      <c r="B11" s="36" t="s">
        <v>36</v>
      </c>
      <c r="C11" s="37" t="s">
        <v>37</v>
      </c>
      <c r="D11" s="33"/>
      <c r="F11" s="38"/>
      <c r="G11" s="38" t="s">
        <v>38</v>
      </c>
      <c r="H11" s="33"/>
      <c r="J11" s="35" t="s">
        <v>39</v>
      </c>
      <c r="K11" s="32" t="s">
        <v>40</v>
      </c>
      <c r="L11" s="32"/>
      <c r="M11" s="32"/>
    </row>
    <row r="12" customFormat="false" ht="15" hidden="false" customHeight="true" outlineLevel="0" collapsed="false">
      <c r="B12" s="36"/>
      <c r="C12" s="37" t="s">
        <v>41</v>
      </c>
      <c r="D12" s="33"/>
      <c r="G12" s="38" t="s">
        <v>42</v>
      </c>
      <c r="H12" s="33"/>
      <c r="K12" s="42" t="s">
        <v>43</v>
      </c>
      <c r="L12" s="42"/>
    </row>
    <row r="13" customFormat="false" ht="15" hidden="false" customHeight="true" outlineLevel="0" collapsed="false">
      <c r="B13" s="36"/>
      <c r="C13" s="37" t="s">
        <v>44</v>
      </c>
      <c r="D13" s="33"/>
      <c r="F13" s="38"/>
      <c r="G13" s="43" t="s">
        <v>45</v>
      </c>
      <c r="H13" s="33"/>
      <c r="K13" s="44" t="s">
        <v>46</v>
      </c>
      <c r="L13" s="45" t="s">
        <v>47</v>
      </c>
    </row>
    <row r="14" customFormat="false" ht="15" hidden="false" customHeight="true" outlineLevel="0" collapsed="false">
      <c r="B14" s="36"/>
      <c r="D14" s="33"/>
      <c r="H14" s="33"/>
      <c r="K14" s="44" t="s">
        <v>48</v>
      </c>
      <c r="L14" s="45" t="s">
        <v>49</v>
      </c>
    </row>
    <row r="15" customFormat="false" ht="15" hidden="false" customHeight="true" outlineLevel="0" collapsed="false">
      <c r="A15" s="46" t="s">
        <v>50</v>
      </c>
      <c r="C15" s="47" t="s">
        <v>51</v>
      </c>
      <c r="D15" s="33"/>
      <c r="F15" s="35" t="s">
        <v>52</v>
      </c>
      <c r="H15" s="33"/>
      <c r="K15" s="44" t="s">
        <v>53</v>
      </c>
      <c r="L15" s="45" t="s">
        <v>54</v>
      </c>
    </row>
    <row r="16" customFormat="false" ht="15" hidden="false" customHeight="true" outlineLevel="0" collapsed="false">
      <c r="A16" s="36"/>
      <c r="B16" s="47"/>
      <c r="C16" s="48" t="s">
        <v>55</v>
      </c>
      <c r="D16" s="33"/>
      <c r="G16" s="38" t="s">
        <v>56</v>
      </c>
      <c r="H16" s="33"/>
      <c r="K16" s="44" t="s">
        <v>57</v>
      </c>
      <c r="L16" s="44" t="s">
        <v>58</v>
      </c>
    </row>
    <row r="17" customFormat="false" ht="13.5" hidden="false" customHeight="false" outlineLevel="0" collapsed="false">
      <c r="C17" s="48" t="s">
        <v>59</v>
      </c>
      <c r="D17" s="33"/>
      <c r="F17" s="38"/>
      <c r="G17" s="38" t="s">
        <v>60</v>
      </c>
      <c r="H17" s="33"/>
      <c r="K17" s="44" t="s">
        <v>61</v>
      </c>
      <c r="L17" s="44" t="s">
        <v>62</v>
      </c>
    </row>
    <row r="18" customFormat="false" ht="13.5" hidden="false" customHeight="false" outlineLevel="0" collapsed="false">
      <c r="A18" s="36"/>
      <c r="B18" s="36"/>
      <c r="D18" s="33"/>
      <c r="F18" s="38"/>
      <c r="H18" s="33"/>
      <c r="K18" s="44" t="s">
        <v>63</v>
      </c>
      <c r="L18" s="44" t="s">
        <v>64</v>
      </c>
    </row>
    <row r="19" customFormat="false" ht="13.5" hidden="false" customHeight="false" outlineLevel="0" collapsed="false">
      <c r="A19" s="49"/>
      <c r="B19" s="49"/>
      <c r="D19" s="50"/>
      <c r="E19" s="49"/>
      <c r="F19" s="35" t="s">
        <v>65</v>
      </c>
      <c r="H19" s="33"/>
      <c r="K19" s="51" t="s">
        <v>66</v>
      </c>
    </row>
    <row r="20" customFormat="false" ht="12" hidden="false" customHeight="false" outlineLevel="0" collapsed="false">
      <c r="D20" s="50"/>
      <c r="E20" s="49"/>
      <c r="F20" s="38"/>
      <c r="G20" s="38" t="s">
        <v>67</v>
      </c>
      <c r="H20" s="33"/>
      <c r="K20" s="37" t="s">
        <v>68</v>
      </c>
    </row>
    <row r="21" customFormat="false" ht="13.5" hidden="false" customHeight="false" outlineLevel="0" collapsed="false">
      <c r="D21" s="50"/>
      <c r="E21" s="49"/>
      <c r="F21" s="38"/>
      <c r="H21" s="33"/>
      <c r="J21" s="46"/>
      <c r="K21" s="52"/>
    </row>
    <row r="22" customFormat="false" ht="13.5" hidden="false" customHeight="false" outlineLevel="0" collapsed="false">
      <c r="D22" s="50"/>
      <c r="E22" s="49"/>
      <c r="F22" s="35" t="s">
        <v>69</v>
      </c>
      <c r="H22" s="33"/>
      <c r="J22" s="35" t="s">
        <v>70</v>
      </c>
    </row>
    <row r="23" customFormat="false" ht="13.5" hidden="false" customHeight="true" outlineLevel="0" collapsed="false">
      <c r="B23" s="53"/>
      <c r="C23" s="54"/>
      <c r="D23" s="55"/>
      <c r="E23" s="49"/>
      <c r="G23" s="38" t="s">
        <v>71</v>
      </c>
      <c r="H23" s="33"/>
      <c r="K23" s="38" t="s">
        <v>72</v>
      </c>
    </row>
    <row r="24" customFormat="false" ht="13.5" hidden="false" customHeight="true" outlineLevel="0" collapsed="false">
      <c r="B24" s="53"/>
      <c r="C24" s="56" t="s">
        <v>73</v>
      </c>
      <c r="D24" s="55"/>
      <c r="G24" s="38" t="s">
        <v>74</v>
      </c>
      <c r="H24" s="33"/>
      <c r="K24" s="38" t="s">
        <v>75</v>
      </c>
    </row>
    <row r="25" customFormat="false" ht="13.5" hidden="false" customHeight="true" outlineLevel="0" collapsed="false">
      <c r="B25" s="53"/>
      <c r="C25" s="56" t="s">
        <v>76</v>
      </c>
      <c r="D25" s="33"/>
      <c r="F25" s="38"/>
      <c r="G25" s="57" t="s">
        <v>77</v>
      </c>
      <c r="H25" s="33"/>
      <c r="K25" s="38" t="s">
        <v>78</v>
      </c>
    </row>
    <row r="26" customFormat="false" ht="13.5" hidden="false" customHeight="true" outlineLevel="0" collapsed="false">
      <c r="B26" s="53"/>
      <c r="C26" s="56" t="s">
        <v>79</v>
      </c>
      <c r="D26" s="33"/>
      <c r="F26" s="29"/>
      <c r="G26" s="58" t="s">
        <v>80</v>
      </c>
      <c r="H26" s="33"/>
      <c r="K26" s="38" t="s">
        <v>81</v>
      </c>
    </row>
    <row r="27" customFormat="false" ht="13.5" hidden="false" customHeight="true" outlineLevel="0" collapsed="false">
      <c r="C27" s="59"/>
      <c r="D27" s="33"/>
      <c r="F27" s="29"/>
      <c r="G27" s="60" t="s">
        <v>82</v>
      </c>
      <c r="H27" s="33"/>
      <c r="K27" s="38" t="s">
        <v>83</v>
      </c>
    </row>
    <row r="28" customFormat="false" ht="13.5" hidden="false" customHeight="true" outlineLevel="0" collapsed="false">
      <c r="A28" s="35" t="s">
        <v>84</v>
      </c>
      <c r="B28" s="47"/>
      <c r="C28" s="61"/>
      <c r="D28" s="33"/>
      <c r="F28" s="38"/>
      <c r="H28" s="33"/>
      <c r="K28" s="38" t="s">
        <v>85</v>
      </c>
    </row>
    <row r="29" customFormat="false" ht="13.5" hidden="false" customHeight="false" outlineLevel="0" collapsed="false">
      <c r="B29" s="34" t="s">
        <v>86</v>
      </c>
      <c r="C29" s="38"/>
      <c r="D29" s="33"/>
      <c r="F29" s="35" t="s">
        <v>87</v>
      </c>
      <c r="H29" s="33"/>
      <c r="K29" s="38" t="s">
        <v>88</v>
      </c>
    </row>
    <row r="30" customFormat="false" ht="13.5" hidden="false" customHeight="true" outlineLevel="0" collapsed="false">
      <c r="A30" s="49"/>
      <c r="B30" s="62" t="s">
        <v>89</v>
      </c>
      <c r="C30" s="38"/>
      <c r="D30" s="33"/>
      <c r="E30" s="49"/>
      <c r="F30" s="29"/>
      <c r="G30" s="48" t="s">
        <v>90</v>
      </c>
      <c r="H30" s="33"/>
      <c r="K30" s="38" t="s">
        <v>91</v>
      </c>
    </row>
    <row r="31" customFormat="false" ht="13.5" hidden="false" customHeight="true" outlineLevel="0" collapsed="false">
      <c r="A31" s="49"/>
      <c r="B31" s="62"/>
      <c r="C31" s="38"/>
      <c r="D31" s="50"/>
      <c r="E31" s="49"/>
      <c r="F31" s="29"/>
      <c r="G31" s="48" t="s">
        <v>92</v>
      </c>
      <c r="H31" s="33"/>
      <c r="K31" s="38" t="s">
        <v>93</v>
      </c>
    </row>
    <row r="32" customFormat="false" ht="13.5" hidden="false" customHeight="true" outlineLevel="0" collapsed="false">
      <c r="D32" s="33"/>
      <c r="E32" s="49"/>
      <c r="F32" s="38"/>
      <c r="G32" s="48" t="s">
        <v>94</v>
      </c>
      <c r="H32" s="33"/>
      <c r="K32" s="38" t="s">
        <v>95</v>
      </c>
    </row>
    <row r="33" customFormat="false" ht="13.5" hidden="false" customHeight="true" outlineLevel="0" collapsed="false">
      <c r="C33" s="36"/>
      <c r="D33" s="33"/>
      <c r="F33" s="29"/>
      <c r="H33" s="33"/>
      <c r="K33" s="38" t="s">
        <v>96</v>
      </c>
    </row>
    <row r="34" customFormat="false" ht="13.5" hidden="false" customHeight="true" outlineLevel="0" collapsed="false">
      <c r="B34" s="36"/>
      <c r="D34" s="33"/>
      <c r="F34" s="29"/>
      <c r="H34" s="33"/>
      <c r="K34" s="38" t="s">
        <v>97</v>
      </c>
    </row>
    <row r="35" customFormat="false" ht="13.5" hidden="false" customHeight="true" outlineLevel="0" collapsed="false">
      <c r="A35" s="36"/>
      <c r="B35" s="36"/>
      <c r="D35" s="33"/>
      <c r="H35" s="33"/>
      <c r="K35" s="38" t="s">
        <v>98</v>
      </c>
    </row>
    <row r="36" customFormat="false" ht="12" hidden="false" customHeight="false" outlineLevel="0" collapsed="false">
      <c r="D36" s="63"/>
      <c r="E36" s="63"/>
      <c r="F36" s="64"/>
      <c r="G36" s="64"/>
      <c r="H36" s="63"/>
      <c r="I36" s="63"/>
    </row>
    <row r="37" customFormat="false" ht="12" hidden="false" customHeight="false" outlineLevel="0" collapsed="false">
      <c r="C37" s="36"/>
      <c r="D37" s="63"/>
      <c r="E37" s="63"/>
      <c r="F37" s="64"/>
      <c r="G37" s="64"/>
      <c r="H37" s="63"/>
      <c r="I37" s="63"/>
    </row>
    <row r="38" customFormat="false" ht="12" hidden="false" customHeight="false" outlineLevel="0" collapsed="false">
      <c r="D38" s="63"/>
      <c r="E38" s="63"/>
      <c r="F38" s="63"/>
      <c r="G38" s="63"/>
      <c r="H38" s="63"/>
      <c r="I38" s="63"/>
    </row>
    <row r="39" customFormat="false" ht="12" hidden="false" customHeight="false" outlineLevel="0" collapsed="false">
      <c r="D39" s="63"/>
      <c r="E39" s="63"/>
      <c r="F39" s="63"/>
      <c r="G39" s="63"/>
      <c r="H39" s="63"/>
      <c r="I39" s="63"/>
    </row>
    <row r="40" customFormat="false" ht="12" hidden="false" customHeight="false" outlineLevel="0" collapsed="false">
      <c r="D40" s="63"/>
      <c r="E40" s="63"/>
      <c r="F40" s="63"/>
      <c r="G40" s="63"/>
      <c r="H40" s="63"/>
      <c r="I40" s="63"/>
    </row>
    <row r="41" customFormat="false" ht="12" hidden="false" customHeight="false" outlineLevel="0" collapsed="false">
      <c r="D41" s="63"/>
      <c r="E41" s="63"/>
      <c r="F41" s="63"/>
      <c r="G41" s="63"/>
      <c r="H41" s="63"/>
      <c r="I41" s="63"/>
    </row>
    <row r="42" customFormat="false" ht="12" hidden="false" customHeight="false" outlineLevel="0" collapsed="false">
      <c r="D42" s="63"/>
      <c r="E42" s="63"/>
      <c r="F42" s="63"/>
      <c r="G42" s="63"/>
      <c r="H42" s="63"/>
      <c r="I42" s="63"/>
    </row>
    <row r="43" customFormat="false" ht="12" hidden="false" customHeight="false" outlineLevel="0" collapsed="false">
      <c r="F43" s="29"/>
      <c r="G43" s="29"/>
    </row>
    <row r="44" customFormat="false" ht="12" hidden="false" customHeight="false" outlineLevel="0" collapsed="false">
      <c r="F44" s="29"/>
      <c r="G44" s="29"/>
    </row>
    <row r="45" customFormat="false" ht="12" hidden="false" customHeight="false" outlineLevel="0" collapsed="false">
      <c r="F45" s="29"/>
      <c r="G45" s="2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" hidden="false" customHeight="false" outlineLevel="0" collapsed="false">
      <c r="D57" s="49"/>
    </row>
    <row r="58" customFormat="false" ht="12" hidden="false" customHeight="false" outlineLevel="0" collapsed="false">
      <c r="B58" s="49"/>
      <c r="C58" s="49"/>
      <c r="D58" s="49"/>
    </row>
    <row r="59" customFormat="false" ht="12" hidden="false" customHeight="false" outlineLevel="0" collapsed="false">
      <c r="B59" s="49"/>
      <c r="C59" s="49"/>
      <c r="D59" s="49"/>
    </row>
    <row r="60" customFormat="false" ht="12.75" hidden="false" customHeight="true" outlineLevel="0" collapsed="false">
      <c r="B60" s="49"/>
      <c r="C60" s="49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" hidden="false" customHeight="false" outlineLevel="0" collapsed="false">
      <c r="B64" s="49"/>
    </row>
    <row r="65" customFormat="false" ht="12" hidden="false" customHeight="false" outlineLevel="0" collapsed="false">
      <c r="B65" s="49"/>
    </row>
    <row r="66" customFormat="false" ht="12" hidden="false" customHeight="false" outlineLevel="0" collapsed="false">
      <c r="B66" s="49"/>
    </row>
    <row r="67" customFormat="false" ht="12" hidden="false" customHeight="false" outlineLevel="0" collapsed="false">
      <c r="B67" s="49"/>
    </row>
    <row r="68" customFormat="false" ht="12.75" hidden="false" customHeight="true" outlineLevel="0" collapsed="false">
      <c r="B68" s="49"/>
    </row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" hidden="false" customHeight="false" outlineLevel="0" collapsed="false">
      <c r="A72" s="36"/>
    </row>
    <row r="73" customFormat="false" ht="12.75" hidden="false" customHeight="false" outlineLevel="0" collapsed="false">
      <c r="A73" s="65"/>
    </row>
  </sheetData>
  <sheetProtection sheet="true" password="dc29" selectLockedCells="true"/>
  <mergeCells count="5">
    <mergeCell ref="A1:K1"/>
    <mergeCell ref="A3:C3"/>
    <mergeCell ref="K8:L8"/>
    <mergeCell ref="K11:M11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6.12"/>
    <col collapsed="false" customWidth="true" hidden="false" outlineLevel="0" max="5" min="3" style="66" width="6.6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7.37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3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7.37"/>
    <col collapsed="false" customWidth="true" hidden="false" outlineLevel="0" max="15" min="15" style="66" width="6.12"/>
    <col collapsed="false" customWidth="true" hidden="false" outlineLevel="0" max="16" min="16" style="66" width="7.37"/>
    <col collapsed="false" customWidth="true" hidden="false" outlineLevel="0" max="17" min="17" style="66" width="2.62"/>
    <col collapsed="false" customWidth="true" hidden="false" outlineLevel="0" max="18" min="18" style="66" width="4.12"/>
    <col collapsed="false" customWidth="true" hidden="false" outlineLevel="0" max="19" min="19" style="66" width="7.37"/>
    <col collapsed="false" customWidth="true" hidden="false" outlineLevel="0" max="20" min="20" style="66" width="2.62"/>
    <col collapsed="false" customWidth="true" hidden="false" outlineLevel="0" max="21" min="21" style="66" width="4.12"/>
    <col collapsed="false" customWidth="true" hidden="false" outlineLevel="0" max="22" min="22" style="66" width="7.37"/>
    <col collapsed="false" customWidth="true" hidden="false" outlineLevel="0" max="23" min="23" style="66" width="11.12"/>
    <col collapsed="false" customWidth="true" hidden="false" outlineLevel="0" max="24" min="24" style="66" width="6.62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67" t="s">
        <v>99</v>
      </c>
      <c r="B1" s="67"/>
      <c r="C1" s="67"/>
      <c r="D1" s="67"/>
      <c r="E1" s="68" t="s">
        <v>100</v>
      </c>
      <c r="F1" s="69"/>
      <c r="G1" s="69"/>
      <c r="H1" s="69"/>
      <c r="I1" s="70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101</v>
      </c>
      <c r="W1" s="73"/>
      <c r="X1" s="73"/>
      <c r="Y1" s="72"/>
      <c r="Z1" s="74"/>
      <c r="AA1" s="74"/>
      <c r="AB1" s="74"/>
      <c r="AC1" s="74"/>
      <c r="AD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3.5" hidden="false" customHeight="false" outlineLevel="0" collapsed="false">
      <c r="A2" s="76" t="s">
        <v>102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 t="s">
        <v>106</v>
      </c>
      <c r="Q2" s="77"/>
      <c r="R2" s="77"/>
      <c r="S2" s="77"/>
      <c r="T2" s="78" t="s">
        <v>107</v>
      </c>
      <c r="U2" s="78"/>
      <c r="V2" s="78"/>
      <c r="W2" s="79" t="s">
        <v>108</v>
      </c>
      <c r="X2" s="80"/>
      <c r="Y2" s="81"/>
      <c r="AD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1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n">
        <f aca="false">F26+胆江地区!F26+北上・花巻地区!F29+栗原・登米!E23</f>
        <v>0</v>
      </c>
      <c r="Q3" s="84"/>
      <c r="R3" s="84"/>
      <c r="S3" s="84"/>
      <c r="T3" s="85"/>
      <c r="U3" s="85"/>
      <c r="V3" s="85"/>
      <c r="W3" s="86"/>
      <c r="X3" s="80"/>
      <c r="Y3" s="81"/>
      <c r="AD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1.2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4"/>
      <c r="S4" s="84"/>
      <c r="T4" s="85"/>
      <c r="U4" s="85"/>
      <c r="V4" s="85"/>
      <c r="W4" s="86"/>
      <c r="X4" s="80"/>
      <c r="Y4" s="81"/>
      <c r="AD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/>
      <c r="W5" s="88"/>
      <c r="X5" s="88"/>
      <c r="Y5" s="88"/>
      <c r="Z5" s="89"/>
      <c r="AA5" s="89"/>
      <c r="AB5" s="89"/>
      <c r="AC5" s="89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6.5" hidden="false" customHeight="true" outlineLevel="0" collapsed="false">
      <c r="A6" s="90" t="s">
        <v>109</v>
      </c>
      <c r="B6" s="90"/>
      <c r="C6" s="91" t="s">
        <v>110</v>
      </c>
      <c r="D6" s="91"/>
      <c r="E6" s="92" t="s">
        <v>111</v>
      </c>
      <c r="F6" s="93" t="s">
        <v>112</v>
      </c>
      <c r="G6" s="94" t="s">
        <v>113</v>
      </c>
      <c r="H6" s="94"/>
      <c r="I6" s="95" t="s">
        <v>114</v>
      </c>
      <c r="J6" s="95"/>
      <c r="K6" s="95"/>
      <c r="L6" s="95" t="s">
        <v>115</v>
      </c>
      <c r="M6" s="95"/>
      <c r="N6" s="95"/>
      <c r="O6" s="95" t="s">
        <v>116</v>
      </c>
      <c r="P6" s="95"/>
      <c r="Q6" s="95" t="s">
        <v>117</v>
      </c>
      <c r="R6" s="95"/>
      <c r="S6" s="95"/>
      <c r="T6" s="95" t="s">
        <v>118</v>
      </c>
      <c r="U6" s="95"/>
      <c r="V6" s="95"/>
      <c r="W6" s="96" t="s">
        <v>119</v>
      </c>
      <c r="X6" s="96"/>
      <c r="Y6" s="87"/>
      <c r="Z6" s="89"/>
      <c r="AA6" s="89"/>
      <c r="AB6" s="89"/>
      <c r="AC6" s="89"/>
      <c r="AD6" s="89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6.5" hidden="false" customHeight="true" outlineLevel="0" collapsed="false">
      <c r="A7" s="90"/>
      <c r="B7" s="90"/>
      <c r="C7" s="91"/>
      <c r="D7" s="91"/>
      <c r="E7" s="92"/>
      <c r="F7" s="93"/>
      <c r="G7" s="97" t="s">
        <v>120</v>
      </c>
      <c r="H7" s="98" t="s">
        <v>112</v>
      </c>
      <c r="I7" s="99" t="s">
        <v>120</v>
      </c>
      <c r="J7" s="99"/>
      <c r="K7" s="99" t="s">
        <v>112</v>
      </c>
      <c r="L7" s="99" t="s">
        <v>120</v>
      </c>
      <c r="M7" s="99"/>
      <c r="N7" s="99" t="s">
        <v>112</v>
      </c>
      <c r="O7" s="99" t="s">
        <v>120</v>
      </c>
      <c r="P7" s="99" t="s">
        <v>112</v>
      </c>
      <c r="Q7" s="99" t="s">
        <v>120</v>
      </c>
      <c r="R7" s="99"/>
      <c r="S7" s="99" t="s">
        <v>112</v>
      </c>
      <c r="T7" s="99" t="s">
        <v>120</v>
      </c>
      <c r="U7" s="99"/>
      <c r="V7" s="99" t="s">
        <v>112</v>
      </c>
      <c r="W7" s="96"/>
      <c r="X7" s="96"/>
      <c r="Y7" s="87"/>
      <c r="AD7" s="89"/>
      <c r="AE7" s="89"/>
      <c r="AF7" s="89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17.1" hidden="false" customHeight="true" outlineLevel="0" collapsed="false">
      <c r="A8" s="100" t="s">
        <v>121</v>
      </c>
      <c r="B8" s="101" t="s">
        <v>122</v>
      </c>
      <c r="C8" s="102" t="s">
        <v>123</v>
      </c>
      <c r="D8" s="102"/>
      <c r="E8" s="103" t="n">
        <f aca="false">G8</f>
        <v>10470</v>
      </c>
      <c r="F8" s="104" t="n">
        <f aca="false">H8</f>
        <v>0</v>
      </c>
      <c r="G8" s="105" t="n">
        <v>10470</v>
      </c>
      <c r="H8" s="106"/>
      <c r="I8" s="107"/>
      <c r="J8" s="107"/>
      <c r="K8" s="108"/>
      <c r="L8" s="103"/>
      <c r="M8" s="103"/>
      <c r="N8" s="109"/>
      <c r="O8" s="103"/>
      <c r="P8" s="109"/>
      <c r="Q8" s="103"/>
      <c r="R8" s="103"/>
      <c r="S8" s="109"/>
      <c r="T8" s="103"/>
      <c r="U8" s="103"/>
      <c r="V8" s="109"/>
      <c r="W8" s="110" t="s">
        <v>124</v>
      </c>
      <c r="X8" s="110"/>
      <c r="Y8" s="87"/>
      <c r="AD8" s="89"/>
      <c r="AE8" s="89"/>
      <c r="AF8" s="89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7.1" hidden="false" customHeight="true" outlineLevel="0" collapsed="false">
      <c r="A9" s="100"/>
      <c r="B9" s="101"/>
      <c r="C9" s="111" t="s">
        <v>114</v>
      </c>
      <c r="D9" s="111"/>
      <c r="E9" s="112" t="n">
        <f aca="false">G9+J9</f>
        <v>3170</v>
      </c>
      <c r="F9" s="104" t="n">
        <f aca="false">SUM(H9,K9)</f>
        <v>0</v>
      </c>
      <c r="G9" s="113" t="n">
        <v>1220</v>
      </c>
      <c r="H9" s="106"/>
      <c r="I9" s="114" t="s">
        <v>125</v>
      </c>
      <c r="J9" s="115" t="n">
        <v>1950</v>
      </c>
      <c r="K9" s="106"/>
      <c r="L9" s="116"/>
      <c r="M9" s="116"/>
      <c r="N9" s="117"/>
      <c r="O9" s="112"/>
      <c r="P9" s="118"/>
      <c r="Q9" s="112"/>
      <c r="R9" s="112"/>
      <c r="S9" s="117"/>
      <c r="T9" s="112"/>
      <c r="U9" s="112"/>
      <c r="V9" s="119"/>
      <c r="W9" s="120" t="s">
        <v>126</v>
      </c>
      <c r="X9" s="120"/>
      <c r="Y9" s="121"/>
      <c r="AD9" s="122"/>
      <c r="AE9" s="123"/>
      <c r="AF9" s="123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7.1" hidden="false" customHeight="true" outlineLevel="0" collapsed="false">
      <c r="A10" s="100"/>
      <c r="B10" s="101"/>
      <c r="C10" s="111" t="s">
        <v>118</v>
      </c>
      <c r="D10" s="111"/>
      <c r="E10" s="112" t="n">
        <f aca="false">M10+O10+Q10+T10</f>
        <v>4870</v>
      </c>
      <c r="F10" s="104" t="n">
        <f aca="false">SUM(N10,P10,S10,V10)</f>
        <v>0</v>
      </c>
      <c r="G10" s="124"/>
      <c r="H10" s="125"/>
      <c r="I10" s="126"/>
      <c r="J10" s="126"/>
      <c r="K10" s="127"/>
      <c r="L10" s="128" t="s">
        <v>125</v>
      </c>
      <c r="M10" s="129" t="n">
        <v>1430</v>
      </c>
      <c r="N10" s="106"/>
      <c r="O10" s="124" t="n">
        <v>270</v>
      </c>
      <c r="P10" s="106"/>
      <c r="Q10" s="124" t="n">
        <v>220</v>
      </c>
      <c r="R10" s="124"/>
      <c r="S10" s="130"/>
      <c r="T10" s="113" t="n">
        <v>2950</v>
      </c>
      <c r="U10" s="113"/>
      <c r="V10" s="106"/>
      <c r="W10" s="131" t="s">
        <v>127</v>
      </c>
      <c r="X10" s="131"/>
      <c r="Y10" s="121"/>
      <c r="AD10" s="122"/>
      <c r="AE10" s="123"/>
      <c r="AF10" s="123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7.1" hidden="false" customHeight="true" outlineLevel="0" collapsed="false">
      <c r="A11" s="100"/>
      <c r="B11" s="111" t="s">
        <v>128</v>
      </c>
      <c r="C11" s="111" t="s">
        <v>129</v>
      </c>
      <c r="D11" s="111"/>
      <c r="E11" s="132" t="n">
        <f aca="false">G11+Q11</f>
        <v>2930</v>
      </c>
      <c r="F11" s="104" t="n">
        <f aca="false">SUM(H11,S11)</f>
        <v>0</v>
      </c>
      <c r="G11" s="133" t="n">
        <v>2130</v>
      </c>
      <c r="H11" s="134"/>
      <c r="I11" s="135"/>
      <c r="J11" s="135"/>
      <c r="K11" s="136"/>
      <c r="L11" s="137"/>
      <c r="M11" s="137"/>
      <c r="N11" s="138"/>
      <c r="O11" s="137"/>
      <c r="P11" s="138"/>
      <c r="Q11" s="139" t="n">
        <v>800</v>
      </c>
      <c r="R11" s="139"/>
      <c r="S11" s="140"/>
      <c r="T11" s="135"/>
      <c r="U11" s="135"/>
      <c r="V11" s="141"/>
      <c r="W11" s="142" t="s">
        <v>130</v>
      </c>
      <c r="X11" s="142"/>
      <c r="Y11" s="143"/>
      <c r="AD11" s="122"/>
      <c r="AE11" s="123"/>
      <c r="AF11" s="123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7.1" hidden="false" customHeight="true" outlineLevel="0" collapsed="false">
      <c r="A12" s="100"/>
      <c r="B12" s="111"/>
      <c r="C12" s="111" t="s">
        <v>114</v>
      </c>
      <c r="D12" s="111"/>
      <c r="E12" s="132" t="n">
        <f aca="false">G12+J12</f>
        <v>1300</v>
      </c>
      <c r="F12" s="104" t="n">
        <f aca="false">SUM(H12,K12)</f>
        <v>0</v>
      </c>
      <c r="G12" s="113" t="n">
        <v>700</v>
      </c>
      <c r="H12" s="134"/>
      <c r="I12" s="144" t="s">
        <v>125</v>
      </c>
      <c r="J12" s="145" t="n">
        <v>600</v>
      </c>
      <c r="K12" s="134"/>
      <c r="L12" s="135"/>
      <c r="M12" s="135"/>
      <c r="N12" s="138"/>
      <c r="O12" s="137"/>
      <c r="P12" s="138"/>
      <c r="Q12" s="137"/>
      <c r="R12" s="137"/>
      <c r="S12" s="141"/>
      <c r="T12" s="137"/>
      <c r="U12" s="137"/>
      <c r="V12" s="138"/>
      <c r="W12" s="146" t="s">
        <v>131</v>
      </c>
      <c r="X12" s="146"/>
      <c r="Y12" s="147"/>
      <c r="AD12" s="122"/>
      <c r="AE12" s="89"/>
      <c r="AF12" s="89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7.1" hidden="false" customHeight="true" outlineLevel="0" collapsed="false">
      <c r="A13" s="100"/>
      <c r="B13" s="111" t="s">
        <v>132</v>
      </c>
      <c r="C13" s="111" t="s">
        <v>133</v>
      </c>
      <c r="D13" s="111"/>
      <c r="E13" s="132" t="n">
        <f aca="false">G13</f>
        <v>1680</v>
      </c>
      <c r="F13" s="104" t="n">
        <f aca="false">H13</f>
        <v>0</v>
      </c>
      <c r="G13" s="113" t="n">
        <v>1680</v>
      </c>
      <c r="H13" s="148"/>
      <c r="I13" s="126"/>
      <c r="J13" s="126"/>
      <c r="K13" s="149"/>
      <c r="L13" s="137"/>
      <c r="M13" s="137"/>
      <c r="N13" s="150"/>
      <c r="O13" s="151"/>
      <c r="P13" s="150"/>
      <c r="Q13" s="137"/>
      <c r="R13" s="137"/>
      <c r="S13" s="150"/>
      <c r="T13" s="137"/>
      <c r="U13" s="137"/>
      <c r="V13" s="152"/>
      <c r="W13" s="146" t="s">
        <v>124</v>
      </c>
      <c r="X13" s="146"/>
      <c r="Y13" s="147"/>
      <c r="AD13" s="122"/>
      <c r="AE13" s="74"/>
      <c r="AF13" s="74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7.1" hidden="false" customHeight="true" outlineLevel="0" collapsed="false">
      <c r="A14" s="100"/>
      <c r="B14" s="111"/>
      <c r="C14" s="111" t="s">
        <v>134</v>
      </c>
      <c r="D14" s="111"/>
      <c r="E14" s="153" t="n">
        <f aca="false">U14</f>
        <v>2000</v>
      </c>
      <c r="F14" s="104" t="n">
        <f aca="false">V14</f>
        <v>0</v>
      </c>
      <c r="G14" s="124"/>
      <c r="H14" s="154"/>
      <c r="I14" s="124"/>
      <c r="J14" s="124"/>
      <c r="K14" s="127"/>
      <c r="L14" s="137"/>
      <c r="M14" s="137"/>
      <c r="N14" s="127"/>
      <c r="O14" s="124"/>
      <c r="P14" s="127"/>
      <c r="Q14" s="137"/>
      <c r="R14" s="137"/>
      <c r="S14" s="127"/>
      <c r="T14" s="128" t="s">
        <v>125</v>
      </c>
      <c r="U14" s="129" t="n">
        <v>2000</v>
      </c>
      <c r="V14" s="106"/>
      <c r="W14" s="142" t="s">
        <v>135</v>
      </c>
      <c r="X14" s="142"/>
      <c r="Y14" s="147"/>
      <c r="AD14" s="122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7.1" hidden="false" customHeight="true" outlineLevel="0" collapsed="false">
      <c r="A15" s="100"/>
      <c r="B15" s="111" t="s">
        <v>136</v>
      </c>
      <c r="C15" s="111" t="s">
        <v>137</v>
      </c>
      <c r="D15" s="111"/>
      <c r="E15" s="132" t="n">
        <f aca="false">G15+U15</f>
        <v>1250</v>
      </c>
      <c r="F15" s="104" t="n">
        <f aca="false">SUM(H15,V15)</f>
        <v>0</v>
      </c>
      <c r="G15" s="155" t="n">
        <v>900</v>
      </c>
      <c r="H15" s="106"/>
      <c r="I15" s="126"/>
      <c r="J15" s="126"/>
      <c r="K15" s="127"/>
      <c r="L15" s="137"/>
      <c r="M15" s="137"/>
      <c r="N15" s="127"/>
      <c r="O15" s="124"/>
      <c r="P15" s="127"/>
      <c r="Q15" s="137"/>
      <c r="R15" s="137"/>
      <c r="S15" s="127"/>
      <c r="T15" s="128" t="s">
        <v>125</v>
      </c>
      <c r="U15" s="115" t="n">
        <v>350</v>
      </c>
      <c r="V15" s="106"/>
      <c r="W15" s="142" t="s">
        <v>138</v>
      </c>
      <c r="X15" s="142"/>
      <c r="Y15" s="147"/>
      <c r="AD15" s="122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7.1" hidden="false" customHeight="true" outlineLevel="0" collapsed="false">
      <c r="A16" s="100"/>
      <c r="B16" s="111" t="s">
        <v>139</v>
      </c>
      <c r="C16" s="156" t="s">
        <v>140</v>
      </c>
      <c r="D16" s="156"/>
      <c r="E16" s="153" t="n">
        <f aca="false">G16+U16</f>
        <v>3480</v>
      </c>
      <c r="F16" s="104" t="n">
        <f aca="false">SUM(H16,V16)</f>
        <v>0</v>
      </c>
      <c r="G16" s="157" t="n">
        <v>1930</v>
      </c>
      <c r="H16" s="106"/>
      <c r="I16" s="126"/>
      <c r="J16" s="126"/>
      <c r="K16" s="127"/>
      <c r="L16" s="137"/>
      <c r="M16" s="137"/>
      <c r="N16" s="127"/>
      <c r="O16" s="124"/>
      <c r="P16" s="127"/>
      <c r="Q16" s="137"/>
      <c r="R16" s="137"/>
      <c r="S16" s="127"/>
      <c r="T16" s="128" t="s">
        <v>125</v>
      </c>
      <c r="U16" s="129" t="n">
        <v>1550</v>
      </c>
      <c r="V16" s="106"/>
      <c r="W16" s="142" t="s">
        <v>138</v>
      </c>
      <c r="X16" s="142"/>
      <c r="Y16" s="147"/>
      <c r="AD16" s="122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7.1" hidden="false" customHeight="true" outlineLevel="0" collapsed="false">
      <c r="A17" s="100"/>
      <c r="B17" s="111" t="s">
        <v>141</v>
      </c>
      <c r="C17" s="158" t="s">
        <v>142</v>
      </c>
      <c r="D17" s="158"/>
      <c r="E17" s="153" t="n">
        <f aca="false">G17+U17</f>
        <v>1270</v>
      </c>
      <c r="F17" s="104" t="n">
        <f aca="false">SUM(H17,V17)</f>
        <v>0</v>
      </c>
      <c r="G17" s="113" t="n">
        <v>750</v>
      </c>
      <c r="H17" s="106"/>
      <c r="I17" s="126"/>
      <c r="J17" s="126"/>
      <c r="K17" s="150"/>
      <c r="L17" s="137"/>
      <c r="M17" s="137"/>
      <c r="N17" s="150"/>
      <c r="O17" s="151"/>
      <c r="P17" s="150"/>
      <c r="Q17" s="137"/>
      <c r="R17" s="137"/>
      <c r="S17" s="127"/>
      <c r="T17" s="159" t="s">
        <v>125</v>
      </c>
      <c r="U17" s="115" t="n">
        <v>520</v>
      </c>
      <c r="V17" s="106"/>
      <c r="W17" s="142" t="s">
        <v>138</v>
      </c>
      <c r="X17" s="142"/>
      <c r="Y17" s="160"/>
      <c r="Z17" s="89"/>
      <c r="AA17" s="74"/>
      <c r="AB17" s="74"/>
      <c r="AC17" s="74"/>
      <c r="AD17" s="122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7.1" hidden="false" customHeight="true" outlineLevel="0" collapsed="false">
      <c r="A18" s="100"/>
      <c r="B18" s="111"/>
      <c r="C18" s="161" t="s">
        <v>143</v>
      </c>
      <c r="D18" s="162" t="s">
        <v>144</v>
      </c>
      <c r="E18" s="153" t="n">
        <f aca="false">G18+U18</f>
        <v>1070</v>
      </c>
      <c r="F18" s="104" t="n">
        <f aca="false">SUM(H18,V18)</f>
        <v>0</v>
      </c>
      <c r="G18" s="133" t="n">
        <v>570</v>
      </c>
      <c r="H18" s="106"/>
      <c r="I18" s="126"/>
      <c r="J18" s="126"/>
      <c r="K18" s="150"/>
      <c r="L18" s="137"/>
      <c r="M18" s="137"/>
      <c r="N18" s="150"/>
      <c r="O18" s="151"/>
      <c r="P18" s="150"/>
      <c r="Q18" s="163"/>
      <c r="R18" s="163"/>
      <c r="S18" s="127"/>
      <c r="T18" s="128" t="s">
        <v>125</v>
      </c>
      <c r="U18" s="129" t="n">
        <v>500</v>
      </c>
      <c r="V18" s="106"/>
      <c r="W18" s="142" t="s">
        <v>138</v>
      </c>
      <c r="X18" s="142"/>
      <c r="Y18" s="160"/>
      <c r="Z18" s="89"/>
      <c r="AA18" s="74"/>
      <c r="AB18" s="74"/>
      <c r="AC18" s="74"/>
      <c r="AD18" s="122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7.1" hidden="false" customHeight="true" outlineLevel="0" collapsed="false">
      <c r="A19" s="100"/>
      <c r="B19" s="111"/>
      <c r="C19" s="161" t="s">
        <v>145</v>
      </c>
      <c r="D19" s="162" t="s">
        <v>146</v>
      </c>
      <c r="E19" s="132" t="n">
        <f aca="false">G19+U19</f>
        <v>1550</v>
      </c>
      <c r="F19" s="104" t="n">
        <f aca="false">SUM(H19,V19)</f>
        <v>0</v>
      </c>
      <c r="G19" s="133" t="n">
        <v>650</v>
      </c>
      <c r="H19" s="106"/>
      <c r="I19" s="126"/>
      <c r="J19" s="126"/>
      <c r="K19" s="127"/>
      <c r="L19" s="137"/>
      <c r="M19" s="137"/>
      <c r="N19" s="127"/>
      <c r="O19" s="124"/>
      <c r="P19" s="127"/>
      <c r="Q19" s="124"/>
      <c r="R19" s="124"/>
      <c r="S19" s="127"/>
      <c r="T19" s="128" t="s">
        <v>125</v>
      </c>
      <c r="U19" s="115" t="n">
        <v>900</v>
      </c>
      <c r="V19" s="106"/>
      <c r="W19" s="142" t="s">
        <v>131</v>
      </c>
      <c r="X19" s="142"/>
      <c r="Y19" s="160"/>
      <c r="Z19" s="89"/>
      <c r="AA19" s="74"/>
      <c r="AB19" s="74"/>
      <c r="AC19" s="74"/>
      <c r="AD19" s="12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7.1" hidden="false" customHeight="true" outlineLevel="0" collapsed="false">
      <c r="A20" s="100"/>
      <c r="B20" s="164" t="s">
        <v>147</v>
      </c>
      <c r="C20" s="111" t="s">
        <v>148</v>
      </c>
      <c r="D20" s="111"/>
      <c r="E20" s="132" t="n">
        <f aca="false">G20+U20</f>
        <v>1150</v>
      </c>
      <c r="F20" s="104" t="n">
        <f aca="false">SUM(H20,V20)</f>
        <v>0</v>
      </c>
      <c r="G20" s="165" t="n">
        <v>760</v>
      </c>
      <c r="H20" s="106"/>
      <c r="I20" s="126"/>
      <c r="J20" s="126"/>
      <c r="K20" s="150"/>
      <c r="L20" s="137"/>
      <c r="M20" s="137"/>
      <c r="N20" s="150"/>
      <c r="O20" s="151"/>
      <c r="P20" s="150"/>
      <c r="Q20" s="124"/>
      <c r="R20" s="124"/>
      <c r="S20" s="127"/>
      <c r="T20" s="128" t="s">
        <v>125</v>
      </c>
      <c r="U20" s="115" t="n">
        <v>390</v>
      </c>
      <c r="V20" s="106"/>
      <c r="W20" s="142" t="s">
        <v>138</v>
      </c>
      <c r="X20" s="142"/>
      <c r="Y20" s="160"/>
      <c r="Z20" s="89"/>
      <c r="AA20" s="74"/>
      <c r="AB20" s="74"/>
      <c r="AC20" s="74"/>
      <c r="AD20" s="166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7.1" hidden="false" customHeight="true" outlineLevel="0" collapsed="false">
      <c r="A21" s="100"/>
      <c r="B21" s="111" t="s">
        <v>149</v>
      </c>
      <c r="C21" s="111" t="s">
        <v>150</v>
      </c>
      <c r="D21" s="111"/>
      <c r="E21" s="132" t="n">
        <f aca="false">G21</f>
        <v>1350</v>
      </c>
      <c r="F21" s="104" t="n">
        <f aca="false">SUM(H21,V21)</f>
        <v>0</v>
      </c>
      <c r="G21" s="113" t="n">
        <v>1350</v>
      </c>
      <c r="H21" s="106"/>
      <c r="I21" s="126"/>
      <c r="J21" s="126"/>
      <c r="K21" s="150"/>
      <c r="L21" s="151"/>
      <c r="M21" s="151"/>
      <c r="N21" s="150"/>
      <c r="O21" s="151"/>
      <c r="P21" s="150"/>
      <c r="Q21" s="124"/>
      <c r="R21" s="124"/>
      <c r="S21" s="150"/>
      <c r="T21" s="124"/>
      <c r="U21" s="124"/>
      <c r="V21" s="167"/>
      <c r="W21" s="146" t="s">
        <v>124</v>
      </c>
      <c r="X21" s="146"/>
      <c r="Y21" s="160"/>
      <c r="Z21" s="89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7.1" hidden="false" customHeight="true" outlineLevel="0" collapsed="false">
      <c r="A22" s="100"/>
      <c r="B22" s="111"/>
      <c r="C22" s="111" t="s">
        <v>148</v>
      </c>
      <c r="D22" s="111"/>
      <c r="E22" s="153" t="n">
        <f aca="false">U22</f>
        <v>1220</v>
      </c>
      <c r="F22" s="104" t="n">
        <f aca="false">V22</f>
        <v>0</v>
      </c>
      <c r="G22" s="112"/>
      <c r="H22" s="154"/>
      <c r="I22" s="124"/>
      <c r="J22" s="124"/>
      <c r="K22" s="127"/>
      <c r="L22" s="151"/>
      <c r="M22" s="151"/>
      <c r="N22" s="127"/>
      <c r="O22" s="124"/>
      <c r="P22" s="127"/>
      <c r="Q22" s="124"/>
      <c r="R22" s="124"/>
      <c r="S22" s="127"/>
      <c r="T22" s="128" t="s">
        <v>125</v>
      </c>
      <c r="U22" s="129" t="n">
        <v>1220</v>
      </c>
      <c r="V22" s="106"/>
      <c r="W22" s="142" t="s">
        <v>135</v>
      </c>
      <c r="X22" s="142"/>
      <c r="Y22" s="160"/>
      <c r="Z22" s="89"/>
      <c r="AA22" s="74"/>
      <c r="AB22" s="74"/>
      <c r="AC22" s="74"/>
      <c r="AD22" s="74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</row>
    <row r="23" customFormat="false" ht="17.1" hidden="false" customHeight="true" outlineLevel="0" collapsed="false">
      <c r="A23" s="168" t="s">
        <v>151</v>
      </c>
      <c r="B23" s="169" t="s">
        <v>152</v>
      </c>
      <c r="C23" s="111" t="s">
        <v>153</v>
      </c>
      <c r="D23" s="111"/>
      <c r="E23" s="153" t="n">
        <f aca="false">G23+U23</f>
        <v>2100</v>
      </c>
      <c r="F23" s="104" t="n">
        <f aca="false">SUM(H23,V23)</f>
        <v>0</v>
      </c>
      <c r="G23" s="113" t="n">
        <v>1300</v>
      </c>
      <c r="H23" s="134"/>
      <c r="I23" s="135"/>
      <c r="J23" s="135"/>
      <c r="K23" s="136"/>
      <c r="L23" s="137"/>
      <c r="M23" s="137"/>
      <c r="N23" s="138"/>
      <c r="O23" s="137"/>
      <c r="P23" s="138"/>
      <c r="Q23" s="137"/>
      <c r="R23" s="137"/>
      <c r="S23" s="138"/>
      <c r="T23" s="170" t="s">
        <v>125</v>
      </c>
      <c r="U23" s="115" t="n">
        <v>800</v>
      </c>
      <c r="V23" s="134"/>
      <c r="W23" s="142" t="s">
        <v>131</v>
      </c>
      <c r="X23" s="142"/>
      <c r="Y23" s="160"/>
      <c r="Z23" s="89"/>
      <c r="AA23" s="74"/>
      <c r="AB23" s="74"/>
      <c r="AC23" s="74"/>
      <c r="AD23" s="74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customFormat="false" ht="17.1" hidden="false" customHeight="true" outlineLevel="0" collapsed="false">
      <c r="A24" s="168"/>
      <c r="B24" s="169"/>
      <c r="C24" s="171" t="s">
        <v>154</v>
      </c>
      <c r="D24" s="171"/>
      <c r="E24" s="172" t="n">
        <f aca="false">G24+J24</f>
        <v>620</v>
      </c>
      <c r="F24" s="173" t="n">
        <f aca="false">SUM(H24,K24)</f>
        <v>0</v>
      </c>
      <c r="G24" s="174" t="n">
        <v>440</v>
      </c>
      <c r="H24" s="134"/>
      <c r="I24" s="175" t="s">
        <v>125</v>
      </c>
      <c r="J24" s="176" t="n">
        <v>180</v>
      </c>
      <c r="K24" s="134"/>
      <c r="L24" s="177"/>
      <c r="M24" s="177"/>
      <c r="N24" s="178"/>
      <c r="O24" s="179"/>
      <c r="P24" s="178"/>
      <c r="Q24" s="179"/>
      <c r="R24" s="179"/>
      <c r="S24" s="178"/>
      <c r="T24" s="179"/>
      <c r="U24" s="179"/>
      <c r="V24" s="180"/>
      <c r="W24" s="181" t="s">
        <v>131</v>
      </c>
      <c r="X24" s="181"/>
      <c r="Y24" s="160"/>
      <c r="Z24" s="89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</row>
    <row r="25" customFormat="false" ht="17.1" hidden="false" customHeight="true" outlineLevel="0" collapsed="false">
      <c r="A25" s="182"/>
      <c r="B25" s="183"/>
      <c r="C25" s="183"/>
      <c r="D25" s="183"/>
      <c r="E25" s="184"/>
      <c r="F25" s="185"/>
      <c r="G25" s="184"/>
      <c r="H25" s="186"/>
      <c r="I25" s="184"/>
      <c r="J25" s="184"/>
      <c r="K25" s="186"/>
      <c r="L25" s="184"/>
      <c r="M25" s="184"/>
      <c r="N25" s="186"/>
      <c r="O25" s="184"/>
      <c r="P25" s="186"/>
      <c r="Q25" s="187"/>
      <c r="R25" s="187"/>
      <c r="S25" s="186"/>
      <c r="T25" s="188"/>
      <c r="U25" s="188"/>
      <c r="V25" s="186"/>
      <c r="W25" s="80"/>
      <c r="X25" s="80"/>
      <c r="Y25" s="160"/>
      <c r="Z25" s="89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customFormat="false" ht="20.1" hidden="false" customHeight="true" outlineLevel="0" collapsed="false">
      <c r="A26" s="80"/>
      <c r="B26" s="189" t="s">
        <v>155</v>
      </c>
      <c r="C26" s="189"/>
      <c r="D26" s="189"/>
      <c r="E26" s="190" t="n">
        <f aca="false">SUM(E8:E24)</f>
        <v>41480</v>
      </c>
      <c r="F26" s="191" t="n">
        <f aca="false">SUM(F8:F24)</f>
        <v>0</v>
      </c>
      <c r="G26" s="190" t="n">
        <f aca="false">SUM(G8,G9,G11,G12,G13,G15,G16,G17,G18,G19,G20,G21,G23,G24)</f>
        <v>24850</v>
      </c>
      <c r="H26" s="191" t="n">
        <f aca="false">SUM(H8,H9,H11,H12,H13,H15,H16,H17,H18,H19,H20,H21,H23,H24)</f>
        <v>0</v>
      </c>
      <c r="I26" s="192" t="n">
        <f aca="false">SUM(J9,J12,J24)</f>
        <v>2730</v>
      </c>
      <c r="J26" s="192"/>
      <c r="K26" s="191" t="n">
        <f aca="false">SUM(K9,K12,K24)</f>
        <v>0</v>
      </c>
      <c r="L26" s="192" t="n">
        <f aca="false">M10</f>
        <v>1430</v>
      </c>
      <c r="M26" s="192"/>
      <c r="N26" s="191" t="n">
        <f aca="false">N10</f>
        <v>0</v>
      </c>
      <c r="O26" s="192" t="n">
        <f aca="false">O10</f>
        <v>270</v>
      </c>
      <c r="P26" s="191" t="n">
        <f aca="false">P10</f>
        <v>0</v>
      </c>
      <c r="Q26" s="192" t="n">
        <f aca="false">SUM(Q10,Q11)</f>
        <v>1020</v>
      </c>
      <c r="R26" s="192"/>
      <c r="S26" s="191" t="n">
        <f aca="false">SUM(S10,S11)</f>
        <v>0</v>
      </c>
      <c r="T26" s="190" t="n">
        <f aca="false">SUM(T10,U14,U15,U16,U17,U18,U19,U20,U22,U23)</f>
        <v>11180</v>
      </c>
      <c r="U26" s="190"/>
      <c r="V26" s="193" t="n">
        <f aca="false">SUM(V10,V14,V15,V16,V17,V18,V19,V20,V22,V23)</f>
        <v>0</v>
      </c>
      <c r="W26" s="80"/>
      <c r="X26" s="80"/>
      <c r="Y26" s="147"/>
      <c r="Z26" s="89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</row>
    <row r="27" customFormat="false" ht="15" hidden="false" customHeight="true" outlineLevel="0" collapsed="false">
      <c r="A27" s="194" t="s">
        <v>156</v>
      </c>
      <c r="B27" s="81"/>
      <c r="C27" s="81"/>
      <c r="D27" s="81"/>
      <c r="E27" s="81"/>
      <c r="F27" s="81"/>
      <c r="G27" s="81"/>
      <c r="H27" s="81"/>
      <c r="I27" s="81"/>
      <c r="J27" s="81"/>
      <c r="K27" s="68"/>
      <c r="L27" s="68"/>
      <c r="M27" s="68"/>
      <c r="N27" s="68"/>
      <c r="O27" s="68"/>
      <c r="P27" s="68"/>
      <c r="Q27" s="81"/>
      <c r="R27" s="81"/>
      <c r="S27" s="81"/>
      <c r="T27" s="81"/>
      <c r="U27" s="81"/>
      <c r="V27" s="81"/>
      <c r="W27" s="121"/>
      <c r="X27" s="147"/>
      <c r="Y27" s="147"/>
      <c r="Z27" s="89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</row>
    <row r="28" customFormat="false" ht="13.5" hidden="false" customHeight="true" outlineLevel="0" collapsed="false">
      <c r="A28" s="195" t="s">
        <v>157</v>
      </c>
      <c r="B28" s="196"/>
      <c r="C28" s="196"/>
      <c r="D28" s="196"/>
      <c r="E28" s="197"/>
      <c r="F28" s="197"/>
      <c r="G28" s="198"/>
      <c r="H28" s="198"/>
      <c r="I28" s="198"/>
      <c r="J28" s="198"/>
      <c r="K28" s="198"/>
      <c r="L28" s="198"/>
      <c r="M28" s="197"/>
      <c r="N28" s="197"/>
      <c r="O28" s="197"/>
      <c r="P28" s="197"/>
      <c r="Q28" s="199"/>
      <c r="R28" s="199"/>
      <c r="S28" s="197"/>
      <c r="T28" s="199"/>
      <c r="U28" s="199"/>
      <c r="V28" s="197"/>
      <c r="W28" s="197"/>
      <c r="X28" s="147"/>
      <c r="Y28" s="122"/>
      <c r="Z28" s="89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13.5" hidden="false" customHeight="true" outlineLevel="0" collapsed="false">
      <c r="A29" s="195" t="s">
        <v>158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Z29" s="74"/>
      <c r="AA29" s="74"/>
      <c r="AB29" s="74"/>
      <c r="AC29" s="74"/>
      <c r="AD29" s="74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13.5" hidden="false" customHeight="true" outlineLevel="0" collapsed="false">
      <c r="A30" s="201" t="s">
        <v>15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Y30" s="74"/>
      <c r="Z30" s="74"/>
      <c r="AA30" s="74"/>
      <c r="AB30" s="74"/>
      <c r="AC30" s="74"/>
      <c r="AD30" s="74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</row>
    <row r="31" customFormat="false" ht="13.5" hidden="false" customHeight="tru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Y31" s="74"/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13.5" hidden="false" customHeight="true" outlineLevel="0" collapsed="false">
      <c r="A32" s="203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Y32" s="74"/>
      <c r="Z32" s="74"/>
      <c r="AA32" s="74"/>
      <c r="AB32" s="74"/>
      <c r="AC32" s="74"/>
      <c r="AD32" s="74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13.5" hidden="false" customHeight="true" outlineLevel="0" collapsed="false">
      <c r="A33" s="203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Y33" s="74"/>
      <c r="Z33" s="74"/>
      <c r="AA33" s="74"/>
      <c r="AB33" s="74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3.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74"/>
      <c r="Y34" s="74"/>
      <c r="Z34" s="74"/>
      <c r="AA34" s="74"/>
      <c r="AB34" s="74"/>
      <c r="AC34" s="74"/>
      <c r="AD34" s="7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3.5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13.5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74"/>
      <c r="Y36" s="74"/>
      <c r="Z36" s="74"/>
      <c r="AA36" s="74"/>
      <c r="AB36" s="74"/>
      <c r="AC36" s="74"/>
      <c r="AD36" s="7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3.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74"/>
      <c r="Y37" s="74"/>
      <c r="Z37" s="74"/>
      <c r="AA37" s="74"/>
      <c r="AB37" s="74"/>
      <c r="AC37" s="74"/>
      <c r="AD37" s="74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3.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</row>
    <row r="39" customFormat="false" ht="13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</row>
    <row r="40" customFormat="false" ht="13.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</row>
    <row r="41" customFormat="false" ht="13.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</row>
    <row r="42" customFormat="false" ht="13.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</row>
    <row r="43" customFormat="false" ht="13.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</row>
    <row r="44" customFormat="false" ht="13.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3.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</row>
    <row r="48" customFormat="false" ht="13.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</row>
  </sheetData>
  <sheetProtection sheet="true" password="dc29" selectLockedCells="true"/>
  <mergeCells count="133">
    <mergeCell ref="A1:D1"/>
    <mergeCell ref="V1:X1"/>
    <mergeCell ref="A2:C2"/>
    <mergeCell ref="D2:H2"/>
    <mergeCell ref="I2:M2"/>
    <mergeCell ref="N2:O2"/>
    <mergeCell ref="P2:S2"/>
    <mergeCell ref="T2:V2"/>
    <mergeCell ref="A3:C4"/>
    <mergeCell ref="D3:H4"/>
    <mergeCell ref="I3:M4"/>
    <mergeCell ref="N3:O4"/>
    <mergeCell ref="P3:S4"/>
    <mergeCell ref="T3:V4"/>
    <mergeCell ref="W3:W4"/>
    <mergeCell ref="A6:B7"/>
    <mergeCell ref="C6:D7"/>
    <mergeCell ref="E6:E7"/>
    <mergeCell ref="F6:F7"/>
    <mergeCell ref="G6:H6"/>
    <mergeCell ref="I6:K6"/>
    <mergeCell ref="L6:N6"/>
    <mergeCell ref="O6:P6"/>
    <mergeCell ref="Q6:S6"/>
    <mergeCell ref="T6:V6"/>
    <mergeCell ref="W6:X7"/>
    <mergeCell ref="I7:J7"/>
    <mergeCell ref="L7:M7"/>
    <mergeCell ref="Q7:R7"/>
    <mergeCell ref="T7:U7"/>
    <mergeCell ref="A8:A22"/>
    <mergeCell ref="B8:B10"/>
    <mergeCell ref="C8:D8"/>
    <mergeCell ref="I8:J8"/>
    <mergeCell ref="L8:M8"/>
    <mergeCell ref="Q8:R8"/>
    <mergeCell ref="T8:U8"/>
    <mergeCell ref="W8:X8"/>
    <mergeCell ref="C9:D9"/>
    <mergeCell ref="L9:M9"/>
    <mergeCell ref="Q9:R9"/>
    <mergeCell ref="T9:U9"/>
    <mergeCell ref="W9:X9"/>
    <mergeCell ref="C10:D10"/>
    <mergeCell ref="I10:J10"/>
    <mergeCell ref="Q10:R10"/>
    <mergeCell ref="T10:U10"/>
    <mergeCell ref="W10:X10"/>
    <mergeCell ref="B11:B12"/>
    <mergeCell ref="C11:D11"/>
    <mergeCell ref="I11:J11"/>
    <mergeCell ref="L11:M11"/>
    <mergeCell ref="Q11:R11"/>
    <mergeCell ref="T11:U11"/>
    <mergeCell ref="W11:X11"/>
    <mergeCell ref="C12:D12"/>
    <mergeCell ref="L12:M12"/>
    <mergeCell ref="Q12:R12"/>
    <mergeCell ref="T12:U12"/>
    <mergeCell ref="W12:X12"/>
    <mergeCell ref="B13:B14"/>
    <mergeCell ref="C13:D13"/>
    <mergeCell ref="I13:J13"/>
    <mergeCell ref="L13:M13"/>
    <mergeCell ref="Q13:R13"/>
    <mergeCell ref="T13:U13"/>
    <mergeCell ref="W13:X13"/>
    <mergeCell ref="C14:D14"/>
    <mergeCell ref="I14:J14"/>
    <mergeCell ref="L14:M14"/>
    <mergeCell ref="Q14:R14"/>
    <mergeCell ref="W14:X14"/>
    <mergeCell ref="C15:D15"/>
    <mergeCell ref="I15:J15"/>
    <mergeCell ref="L15:M15"/>
    <mergeCell ref="Q15:R15"/>
    <mergeCell ref="W15:X15"/>
    <mergeCell ref="C16:D16"/>
    <mergeCell ref="I16:J16"/>
    <mergeCell ref="L16:M16"/>
    <mergeCell ref="Q16:R16"/>
    <mergeCell ref="W16:X16"/>
    <mergeCell ref="B17:B19"/>
    <mergeCell ref="C17:D17"/>
    <mergeCell ref="I17:J17"/>
    <mergeCell ref="L17:M17"/>
    <mergeCell ref="Q17:R17"/>
    <mergeCell ref="W17:X17"/>
    <mergeCell ref="I18:J18"/>
    <mergeCell ref="L18:M18"/>
    <mergeCell ref="Q18:R18"/>
    <mergeCell ref="W18:X18"/>
    <mergeCell ref="I19:J19"/>
    <mergeCell ref="L19:M19"/>
    <mergeCell ref="Q19:R19"/>
    <mergeCell ref="W19:X19"/>
    <mergeCell ref="C20:D20"/>
    <mergeCell ref="I20:J20"/>
    <mergeCell ref="L20:M20"/>
    <mergeCell ref="Q20:R20"/>
    <mergeCell ref="W20:X20"/>
    <mergeCell ref="B21:B22"/>
    <mergeCell ref="C21:D21"/>
    <mergeCell ref="I21:J21"/>
    <mergeCell ref="L21:M21"/>
    <mergeCell ref="Q21:R21"/>
    <mergeCell ref="T21:U21"/>
    <mergeCell ref="W21:X21"/>
    <mergeCell ref="C22:D22"/>
    <mergeCell ref="I22:J22"/>
    <mergeCell ref="L22:M22"/>
    <mergeCell ref="Q22:R22"/>
    <mergeCell ref="W22:X22"/>
    <mergeCell ref="A23:A24"/>
    <mergeCell ref="B23:B24"/>
    <mergeCell ref="C23:D23"/>
    <mergeCell ref="I23:J23"/>
    <mergeCell ref="L23:M23"/>
    <mergeCell ref="Q23:R23"/>
    <mergeCell ref="W23:X23"/>
    <mergeCell ref="C24:D24"/>
    <mergeCell ref="L24:M24"/>
    <mergeCell ref="Q24:R24"/>
    <mergeCell ref="T24:U24"/>
    <mergeCell ref="W24:X24"/>
    <mergeCell ref="B25:D25"/>
    <mergeCell ref="Q25:R25"/>
    <mergeCell ref="T25:U25"/>
    <mergeCell ref="B26:D26"/>
    <mergeCell ref="I26:J26"/>
    <mergeCell ref="L26:M26"/>
    <mergeCell ref="Q26:R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6.12"/>
    <col collapsed="false" customWidth="true" hidden="false" outlineLevel="0" max="4" min="3" style="66" width="5.12"/>
    <col collapsed="false" customWidth="true" hidden="false" outlineLevel="0" max="5" min="5" style="66" width="6.1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6.99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8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6.74"/>
    <col collapsed="false" customWidth="true" hidden="false" outlineLevel="0" max="15" min="15" style="66" width="6.12"/>
    <col collapsed="false" customWidth="true" hidden="false" outlineLevel="0" max="16" min="16" style="66" width="5.62"/>
    <col collapsed="false" customWidth="true" hidden="false" outlineLevel="0" max="17" min="17" style="66" width="6.12"/>
    <col collapsed="false" customWidth="true" hidden="false" outlineLevel="0" max="18" min="18" style="66" width="5.75"/>
    <col collapsed="false" customWidth="true" hidden="false" outlineLevel="0" max="19" min="19" style="66" width="2.62"/>
    <col collapsed="false" customWidth="true" hidden="false" outlineLevel="0" max="20" min="20" style="66" width="4.12"/>
    <col collapsed="false" customWidth="true" hidden="false" outlineLevel="0" max="21" min="21" style="66" width="7.37"/>
    <col collapsed="false" customWidth="true" hidden="false" outlineLevel="0" max="22" min="22" style="66" width="6.12"/>
    <col collapsed="false" customWidth="true" hidden="false" outlineLevel="0" max="23" min="23" style="66" width="8.62"/>
    <col collapsed="false" customWidth="true" hidden="false" outlineLevel="0" max="24" min="24" style="66" width="11.24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204" t="s">
        <v>160</v>
      </c>
      <c r="B1" s="204"/>
      <c r="C1" s="204"/>
      <c r="D1" s="205"/>
      <c r="E1" s="205"/>
      <c r="F1" s="68" t="s">
        <v>100</v>
      </c>
      <c r="G1" s="205"/>
      <c r="H1" s="205"/>
      <c r="I1" s="205"/>
      <c r="J1" s="206"/>
      <c r="K1" s="207"/>
      <c r="L1" s="207"/>
      <c r="M1" s="72"/>
      <c r="N1" s="72"/>
      <c r="O1" s="72"/>
      <c r="P1" s="72"/>
      <c r="Q1" s="72"/>
      <c r="R1" s="72"/>
      <c r="S1" s="72"/>
      <c r="T1" s="72"/>
      <c r="U1" s="72"/>
      <c r="V1" s="73" t="str">
        <f aca="false">一関地区!V1</f>
        <v>令和7年7月1日改正版</v>
      </c>
      <c r="W1" s="73"/>
      <c r="X1" s="73"/>
      <c r="Y1" s="72"/>
      <c r="Z1" s="74"/>
      <c r="AA1" s="74"/>
      <c r="AB1" s="74"/>
      <c r="AC1" s="74"/>
      <c r="AD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 t="s">
        <v>106</v>
      </c>
      <c r="Q2" s="77"/>
      <c r="R2" s="77"/>
      <c r="S2" s="77" t="s">
        <v>107</v>
      </c>
      <c r="T2" s="77"/>
      <c r="U2" s="77"/>
      <c r="V2" s="79" t="s">
        <v>108</v>
      </c>
      <c r="W2" s="79"/>
      <c r="X2" s="208"/>
      <c r="Y2" s="81"/>
      <c r="AD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1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n">
        <f aca="false">一関地区!F26+F26+北上・花巻地区!F29+栗原・登米!E23</f>
        <v>0</v>
      </c>
      <c r="Q3" s="84"/>
      <c r="R3" s="84"/>
      <c r="S3" s="85"/>
      <c r="T3" s="85"/>
      <c r="U3" s="85"/>
      <c r="V3" s="86"/>
      <c r="W3" s="86"/>
      <c r="X3" s="208"/>
      <c r="Y3" s="81"/>
      <c r="AD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1.2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4"/>
      <c r="S4" s="85"/>
      <c r="T4" s="85"/>
      <c r="U4" s="85"/>
      <c r="V4" s="86"/>
      <c r="W4" s="86"/>
      <c r="X4" s="208"/>
      <c r="Y4" s="81"/>
      <c r="AD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8"/>
      <c r="Y5" s="88"/>
      <c r="Z5" s="89"/>
      <c r="AA5" s="89"/>
      <c r="AB5" s="89"/>
      <c r="AC5" s="89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6.5" hidden="false" customHeight="true" outlineLevel="0" collapsed="false">
      <c r="A6" s="209" t="s">
        <v>161</v>
      </c>
      <c r="B6" s="209"/>
      <c r="C6" s="210" t="s">
        <v>162</v>
      </c>
      <c r="D6" s="210"/>
      <c r="E6" s="210" t="s">
        <v>111</v>
      </c>
      <c r="F6" s="210" t="s">
        <v>112</v>
      </c>
      <c r="G6" s="211" t="s">
        <v>113</v>
      </c>
      <c r="H6" s="211"/>
      <c r="I6" s="211" t="s">
        <v>114</v>
      </c>
      <c r="J6" s="211"/>
      <c r="K6" s="211"/>
      <c r="L6" s="211" t="s">
        <v>115</v>
      </c>
      <c r="M6" s="211"/>
      <c r="N6" s="211"/>
      <c r="O6" s="211" t="s">
        <v>116</v>
      </c>
      <c r="P6" s="211"/>
      <c r="Q6" s="211" t="s">
        <v>117</v>
      </c>
      <c r="R6" s="211"/>
      <c r="S6" s="211" t="s">
        <v>118</v>
      </c>
      <c r="T6" s="211"/>
      <c r="U6" s="211"/>
      <c r="V6" s="211" t="s">
        <v>163</v>
      </c>
      <c r="W6" s="211"/>
      <c r="X6" s="212" t="s">
        <v>119</v>
      </c>
      <c r="Y6" s="87"/>
      <c r="Z6" s="89"/>
      <c r="AA6" s="89"/>
      <c r="AB6" s="89"/>
      <c r="AC6" s="89"/>
      <c r="AD6" s="89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6.5" hidden="false" customHeight="true" outlineLevel="0" collapsed="false">
      <c r="A7" s="209"/>
      <c r="B7" s="209"/>
      <c r="C7" s="210"/>
      <c r="D7" s="210"/>
      <c r="E7" s="210"/>
      <c r="F7" s="210"/>
      <c r="G7" s="213" t="s">
        <v>120</v>
      </c>
      <c r="H7" s="213" t="s">
        <v>112</v>
      </c>
      <c r="I7" s="213" t="s">
        <v>120</v>
      </c>
      <c r="J7" s="213"/>
      <c r="K7" s="213" t="s">
        <v>112</v>
      </c>
      <c r="L7" s="213" t="s">
        <v>120</v>
      </c>
      <c r="M7" s="213"/>
      <c r="N7" s="213" t="s">
        <v>112</v>
      </c>
      <c r="O7" s="213" t="s">
        <v>120</v>
      </c>
      <c r="P7" s="213" t="s">
        <v>112</v>
      </c>
      <c r="Q7" s="213" t="s">
        <v>120</v>
      </c>
      <c r="R7" s="213" t="s">
        <v>112</v>
      </c>
      <c r="S7" s="213" t="s">
        <v>120</v>
      </c>
      <c r="T7" s="213"/>
      <c r="U7" s="213" t="s">
        <v>112</v>
      </c>
      <c r="V7" s="213" t="s">
        <v>120</v>
      </c>
      <c r="W7" s="213" t="s">
        <v>112</v>
      </c>
      <c r="X7" s="212"/>
      <c r="Y7" s="87"/>
      <c r="AD7" s="89"/>
      <c r="AE7" s="89"/>
      <c r="AF7" s="89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87"/>
      <c r="AD8" s="89"/>
      <c r="AE8" s="89"/>
      <c r="AF8" s="89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7.1" hidden="false" customHeight="true" outlineLevel="0" collapsed="false">
      <c r="A9" s="214" t="s">
        <v>164</v>
      </c>
      <c r="B9" s="215" t="s">
        <v>165</v>
      </c>
      <c r="C9" s="216" t="s">
        <v>166</v>
      </c>
      <c r="D9" s="216"/>
      <c r="E9" s="217" t="n">
        <f aca="false">G9</f>
        <v>250</v>
      </c>
      <c r="F9" s="218" t="n">
        <f aca="false">H9</f>
        <v>0</v>
      </c>
      <c r="G9" s="219" t="n">
        <v>250</v>
      </c>
      <c r="H9" s="220"/>
      <c r="I9" s="221"/>
      <c r="J9" s="221"/>
      <c r="K9" s="222"/>
      <c r="L9" s="223"/>
      <c r="M9" s="223"/>
      <c r="N9" s="224"/>
      <c r="O9" s="225"/>
      <c r="P9" s="224"/>
      <c r="Q9" s="219"/>
      <c r="R9" s="224"/>
      <c r="S9" s="221"/>
      <c r="T9" s="221"/>
      <c r="U9" s="224"/>
      <c r="V9" s="219"/>
      <c r="W9" s="226"/>
      <c r="X9" s="227" t="s">
        <v>167</v>
      </c>
      <c r="Y9" s="87"/>
      <c r="AD9" s="89"/>
      <c r="AE9" s="89"/>
      <c r="AF9" s="89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7.1" hidden="false" customHeight="true" outlineLevel="0" collapsed="false">
      <c r="A10" s="214"/>
      <c r="B10" s="215"/>
      <c r="C10" s="164" t="s">
        <v>114</v>
      </c>
      <c r="D10" s="164"/>
      <c r="E10" s="228" t="n">
        <f aca="false">G10+I10+V10</f>
        <v>920</v>
      </c>
      <c r="F10" s="229" t="n">
        <f aca="false">SUM(H10,K10,W10)</f>
        <v>0</v>
      </c>
      <c r="G10" s="230" t="n">
        <v>240</v>
      </c>
      <c r="H10" s="220"/>
      <c r="I10" s="231" t="n">
        <v>430</v>
      </c>
      <c r="J10" s="231"/>
      <c r="K10" s="220"/>
      <c r="L10" s="232"/>
      <c r="M10" s="232"/>
      <c r="N10" s="233"/>
      <c r="O10" s="234"/>
      <c r="P10" s="235"/>
      <c r="Q10" s="234"/>
      <c r="R10" s="233"/>
      <c r="S10" s="236"/>
      <c r="T10" s="236"/>
      <c r="U10" s="237"/>
      <c r="V10" s="238" t="n">
        <v>250</v>
      </c>
      <c r="W10" s="220"/>
      <c r="X10" s="142" t="s">
        <v>167</v>
      </c>
      <c r="Y10" s="147"/>
      <c r="AD10" s="122"/>
      <c r="AE10" s="123"/>
      <c r="AF10" s="123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7.1" hidden="false" customHeight="true" outlineLevel="0" collapsed="false">
      <c r="A11" s="214"/>
      <c r="B11" s="215"/>
      <c r="C11" s="164" t="s">
        <v>118</v>
      </c>
      <c r="D11" s="164"/>
      <c r="E11" s="228" t="n">
        <f aca="false">L11+Q11+T11+V11</f>
        <v>3480</v>
      </c>
      <c r="F11" s="229" t="n">
        <f aca="false">N11+R11+U11+W11</f>
        <v>0</v>
      </c>
      <c r="G11" s="234"/>
      <c r="H11" s="239"/>
      <c r="I11" s="236"/>
      <c r="J11" s="236"/>
      <c r="K11" s="233"/>
      <c r="L11" s="234" t="n">
        <v>430</v>
      </c>
      <c r="M11" s="234"/>
      <c r="N11" s="220"/>
      <c r="O11" s="234"/>
      <c r="P11" s="235"/>
      <c r="Q11" s="234" t="n">
        <v>30</v>
      </c>
      <c r="R11" s="220"/>
      <c r="S11" s="240" t="s">
        <v>125</v>
      </c>
      <c r="T11" s="241" t="n">
        <v>1850</v>
      </c>
      <c r="U11" s="220"/>
      <c r="V11" s="242" t="n">
        <v>1170</v>
      </c>
      <c r="W11" s="220"/>
      <c r="X11" s="243" t="s">
        <v>168</v>
      </c>
      <c r="Y11" s="121"/>
      <c r="AD11" s="122"/>
      <c r="AE11" s="123"/>
      <c r="AF11" s="123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7.1" hidden="false" customHeight="true" outlineLevel="0" collapsed="false">
      <c r="A12" s="214"/>
      <c r="B12" s="244" t="s">
        <v>169</v>
      </c>
      <c r="C12" s="164" t="s">
        <v>115</v>
      </c>
      <c r="D12" s="164"/>
      <c r="E12" s="245" t="n">
        <f aca="false">G12+L12+O12+Q12+V12</f>
        <v>2910</v>
      </c>
      <c r="F12" s="229" t="n">
        <f aca="false">SUM(H12,N12,P12,R12,W12)</f>
        <v>0</v>
      </c>
      <c r="G12" s="238" t="n">
        <v>60</v>
      </c>
      <c r="H12" s="220"/>
      <c r="I12" s="232"/>
      <c r="J12" s="232"/>
      <c r="K12" s="237"/>
      <c r="L12" s="238" t="n">
        <v>1150</v>
      </c>
      <c r="M12" s="238"/>
      <c r="N12" s="220"/>
      <c r="O12" s="246" t="n">
        <v>300</v>
      </c>
      <c r="P12" s="220"/>
      <c r="Q12" s="231" t="n">
        <v>150</v>
      </c>
      <c r="R12" s="220"/>
      <c r="S12" s="232"/>
      <c r="T12" s="232"/>
      <c r="U12" s="235"/>
      <c r="V12" s="247" t="n">
        <v>1250</v>
      </c>
      <c r="W12" s="220"/>
      <c r="X12" s="142" t="s">
        <v>170</v>
      </c>
      <c r="Y12" s="121"/>
      <c r="AD12" s="122"/>
      <c r="AE12" s="123"/>
      <c r="AF12" s="123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7.1" hidden="false" customHeight="true" outlineLevel="0" collapsed="false">
      <c r="A13" s="214"/>
      <c r="B13" s="244"/>
      <c r="C13" s="164" t="s">
        <v>114</v>
      </c>
      <c r="D13" s="164"/>
      <c r="E13" s="228" t="n">
        <f aca="false">G13+J13+V13</f>
        <v>3510</v>
      </c>
      <c r="F13" s="229" t="n">
        <f aca="false">SUM(H13,K13,W13)</f>
        <v>0</v>
      </c>
      <c r="G13" s="238" t="n">
        <v>200</v>
      </c>
      <c r="H13" s="220"/>
      <c r="I13" s="232" t="s">
        <v>125</v>
      </c>
      <c r="J13" s="248" t="n">
        <v>2010</v>
      </c>
      <c r="K13" s="220"/>
      <c r="L13" s="232"/>
      <c r="M13" s="232"/>
      <c r="N13" s="233"/>
      <c r="O13" s="234"/>
      <c r="P13" s="233"/>
      <c r="Q13" s="234"/>
      <c r="R13" s="233"/>
      <c r="S13" s="236"/>
      <c r="T13" s="236"/>
      <c r="U13" s="235"/>
      <c r="V13" s="238" t="n">
        <v>1300</v>
      </c>
      <c r="W13" s="220"/>
      <c r="X13" s="142" t="s">
        <v>171</v>
      </c>
      <c r="Y13" s="121"/>
      <c r="AD13" s="122"/>
      <c r="AE13" s="123"/>
      <c r="AF13" s="123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7.1" hidden="false" customHeight="true" outlineLevel="0" collapsed="false">
      <c r="A14" s="214"/>
      <c r="B14" s="244"/>
      <c r="C14" s="111" t="s">
        <v>172</v>
      </c>
      <c r="D14" s="111"/>
      <c r="E14" s="228" t="n">
        <f aca="false">G14+J14+V14</f>
        <v>2570</v>
      </c>
      <c r="F14" s="229" t="n">
        <f aca="false">SUM(H14,K14,W14)</f>
        <v>0</v>
      </c>
      <c r="G14" s="247" t="n">
        <v>170</v>
      </c>
      <c r="H14" s="220"/>
      <c r="I14" s="232" t="s">
        <v>125</v>
      </c>
      <c r="J14" s="248" t="n">
        <v>1510</v>
      </c>
      <c r="K14" s="220"/>
      <c r="L14" s="232"/>
      <c r="M14" s="232"/>
      <c r="N14" s="235"/>
      <c r="O14" s="234"/>
      <c r="P14" s="235"/>
      <c r="Q14" s="234"/>
      <c r="R14" s="235"/>
      <c r="S14" s="236"/>
      <c r="T14" s="236"/>
      <c r="U14" s="235"/>
      <c r="V14" s="238" t="n">
        <v>890</v>
      </c>
      <c r="W14" s="220"/>
      <c r="X14" s="142" t="s">
        <v>173</v>
      </c>
      <c r="Y14" s="121"/>
      <c r="AD14" s="122"/>
      <c r="AE14" s="123"/>
      <c r="AF14" s="123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7.1" hidden="false" customHeight="true" outlineLevel="0" collapsed="false">
      <c r="A15" s="214"/>
      <c r="B15" s="244"/>
      <c r="C15" s="164" t="s">
        <v>118</v>
      </c>
      <c r="D15" s="164"/>
      <c r="E15" s="228" t="n">
        <f aca="false">S15+V15</f>
        <v>8300</v>
      </c>
      <c r="F15" s="229" t="n">
        <f aca="false">SUM(U15,W15)</f>
        <v>0</v>
      </c>
      <c r="G15" s="249"/>
      <c r="H15" s="235"/>
      <c r="I15" s="232"/>
      <c r="J15" s="232"/>
      <c r="K15" s="235"/>
      <c r="L15" s="236"/>
      <c r="M15" s="236"/>
      <c r="N15" s="235"/>
      <c r="O15" s="234"/>
      <c r="P15" s="235"/>
      <c r="Q15" s="234"/>
      <c r="R15" s="235"/>
      <c r="S15" s="230" t="n">
        <v>5200</v>
      </c>
      <c r="T15" s="230"/>
      <c r="U15" s="220"/>
      <c r="V15" s="231" t="n">
        <v>3100</v>
      </c>
      <c r="W15" s="220"/>
      <c r="X15" s="142" t="s">
        <v>170</v>
      </c>
      <c r="Y15" s="143"/>
      <c r="AD15" s="122"/>
      <c r="AE15" s="123"/>
      <c r="AF15" s="123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7.1" hidden="false" customHeight="true" outlineLevel="0" collapsed="false">
      <c r="A16" s="214"/>
      <c r="B16" s="244"/>
      <c r="C16" s="164" t="s">
        <v>174</v>
      </c>
      <c r="D16" s="164"/>
      <c r="E16" s="228" t="n">
        <f aca="false">V16</f>
        <v>3340</v>
      </c>
      <c r="F16" s="229" t="n">
        <f aca="false">W16</f>
        <v>0</v>
      </c>
      <c r="G16" s="249"/>
      <c r="H16" s="237"/>
      <c r="I16" s="232"/>
      <c r="J16" s="232"/>
      <c r="K16" s="235"/>
      <c r="L16" s="236"/>
      <c r="M16" s="236"/>
      <c r="N16" s="235"/>
      <c r="O16" s="234"/>
      <c r="P16" s="235"/>
      <c r="Q16" s="234"/>
      <c r="R16" s="235"/>
      <c r="S16" s="236"/>
      <c r="T16" s="236"/>
      <c r="U16" s="239"/>
      <c r="V16" s="230" t="n">
        <v>3340</v>
      </c>
      <c r="W16" s="220"/>
      <c r="X16" s="142" t="s">
        <v>127</v>
      </c>
      <c r="Y16" s="147"/>
      <c r="AD16" s="122"/>
      <c r="AE16" s="89"/>
      <c r="AF16" s="89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7.1" hidden="false" customHeight="true" outlineLevel="0" collapsed="false">
      <c r="A17" s="214"/>
      <c r="B17" s="244"/>
      <c r="C17" s="250" t="s">
        <v>175</v>
      </c>
      <c r="D17" s="251" t="s">
        <v>176</v>
      </c>
      <c r="E17" s="245" t="n">
        <f aca="false">G17+T17+V17</f>
        <v>1550</v>
      </c>
      <c r="F17" s="229" t="n">
        <f aca="false">SUM(H17,U17,W17)</f>
        <v>0</v>
      </c>
      <c r="G17" s="238" t="n">
        <v>50</v>
      </c>
      <c r="H17" s="220"/>
      <c r="I17" s="232"/>
      <c r="J17" s="232"/>
      <c r="K17" s="235"/>
      <c r="L17" s="236"/>
      <c r="M17" s="236"/>
      <c r="N17" s="235"/>
      <c r="O17" s="234"/>
      <c r="P17" s="235"/>
      <c r="Q17" s="234"/>
      <c r="R17" s="235"/>
      <c r="S17" s="236" t="s">
        <v>125</v>
      </c>
      <c r="T17" s="241" t="n">
        <v>800</v>
      </c>
      <c r="U17" s="220"/>
      <c r="V17" s="231" t="n">
        <v>700</v>
      </c>
      <c r="W17" s="220"/>
      <c r="X17" s="142" t="s">
        <v>131</v>
      </c>
      <c r="Y17" s="147"/>
      <c r="AD17" s="122"/>
      <c r="AE17" s="74"/>
      <c r="AF17" s="74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7.1" hidden="false" customHeight="true" outlineLevel="0" collapsed="false">
      <c r="A18" s="214"/>
      <c r="B18" s="244"/>
      <c r="C18" s="250" t="s">
        <v>177</v>
      </c>
      <c r="D18" s="251" t="s">
        <v>178</v>
      </c>
      <c r="E18" s="245" t="n">
        <f aca="false">G18+V18</f>
        <v>640</v>
      </c>
      <c r="F18" s="229" t="n">
        <f aca="false">SUM(H18,W18)</f>
        <v>0</v>
      </c>
      <c r="G18" s="238" t="n">
        <v>40</v>
      </c>
      <c r="H18" s="220"/>
      <c r="I18" s="232"/>
      <c r="J18" s="232"/>
      <c r="K18" s="235"/>
      <c r="L18" s="236"/>
      <c r="M18" s="236"/>
      <c r="N18" s="235"/>
      <c r="O18" s="234"/>
      <c r="P18" s="235"/>
      <c r="Q18" s="234"/>
      <c r="R18" s="235"/>
      <c r="S18" s="236"/>
      <c r="T18" s="236"/>
      <c r="U18" s="233"/>
      <c r="V18" s="238" t="n">
        <v>600</v>
      </c>
      <c r="W18" s="220"/>
      <c r="X18" s="142"/>
      <c r="Y18" s="147"/>
      <c r="AD18" s="122"/>
      <c r="AE18" s="74"/>
      <c r="AF18" s="74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7.1" hidden="false" customHeight="true" outlineLevel="0" collapsed="false">
      <c r="A19" s="214"/>
      <c r="B19" s="244" t="s">
        <v>179</v>
      </c>
      <c r="C19" s="250" t="s">
        <v>180</v>
      </c>
      <c r="D19" s="251" t="s">
        <v>181</v>
      </c>
      <c r="E19" s="228" t="n">
        <f aca="false">V19</f>
        <v>440</v>
      </c>
      <c r="F19" s="229" t="n">
        <f aca="false">W19</f>
        <v>0</v>
      </c>
      <c r="G19" s="245"/>
      <c r="H19" s="252"/>
      <c r="I19" s="236"/>
      <c r="J19" s="236"/>
      <c r="K19" s="253"/>
      <c r="L19" s="254"/>
      <c r="M19" s="254"/>
      <c r="N19" s="253"/>
      <c r="O19" s="245"/>
      <c r="P19" s="253"/>
      <c r="Q19" s="245"/>
      <c r="R19" s="253"/>
      <c r="S19" s="254"/>
      <c r="T19" s="254"/>
      <c r="U19" s="253"/>
      <c r="V19" s="255" t="n">
        <v>440</v>
      </c>
      <c r="W19" s="256"/>
      <c r="X19" s="257" t="s">
        <v>182</v>
      </c>
      <c r="Y19" s="147"/>
      <c r="AD19" s="12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7.1" hidden="false" customHeight="true" outlineLevel="0" collapsed="false">
      <c r="A20" s="214"/>
      <c r="B20" s="244"/>
      <c r="C20" s="250" t="s">
        <v>183</v>
      </c>
      <c r="D20" s="251" t="s">
        <v>184</v>
      </c>
      <c r="E20" s="228" t="n">
        <f aca="false">G20+V20</f>
        <v>1200</v>
      </c>
      <c r="F20" s="229" t="n">
        <f aca="false">SUM(H20,W20)</f>
        <v>0</v>
      </c>
      <c r="G20" s="255" t="n">
        <v>200</v>
      </c>
      <c r="H20" s="256"/>
      <c r="I20" s="232"/>
      <c r="J20" s="232"/>
      <c r="K20" s="253"/>
      <c r="L20" s="254"/>
      <c r="M20" s="254"/>
      <c r="N20" s="253"/>
      <c r="O20" s="245"/>
      <c r="P20" s="253"/>
      <c r="Q20" s="245"/>
      <c r="R20" s="253"/>
      <c r="S20" s="254"/>
      <c r="T20" s="254"/>
      <c r="U20" s="253"/>
      <c r="V20" s="258" t="n">
        <v>1000</v>
      </c>
      <c r="W20" s="256"/>
      <c r="X20" s="142" t="s">
        <v>185</v>
      </c>
      <c r="Y20" s="147"/>
      <c r="AD20" s="122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7.1" hidden="false" customHeight="true" outlineLevel="0" collapsed="false">
      <c r="A21" s="214"/>
      <c r="B21" s="244"/>
      <c r="C21" s="250" t="s">
        <v>186</v>
      </c>
      <c r="D21" s="251" t="s">
        <v>187</v>
      </c>
      <c r="E21" s="245" t="n">
        <f aca="false">V21</f>
        <v>830</v>
      </c>
      <c r="F21" s="229" t="n">
        <f aca="false">W21</f>
        <v>0</v>
      </c>
      <c r="G21" s="245"/>
      <c r="H21" s="252"/>
      <c r="I21" s="236"/>
      <c r="J21" s="236"/>
      <c r="K21" s="253"/>
      <c r="L21" s="254"/>
      <c r="M21" s="254"/>
      <c r="N21" s="253"/>
      <c r="O21" s="245"/>
      <c r="P21" s="253"/>
      <c r="Q21" s="245"/>
      <c r="R21" s="253"/>
      <c r="S21" s="254"/>
      <c r="T21" s="254"/>
      <c r="U21" s="253"/>
      <c r="V21" s="258" t="n">
        <v>830</v>
      </c>
      <c r="W21" s="256"/>
      <c r="X21" s="142"/>
      <c r="Y21" s="160"/>
      <c r="Z21" s="89"/>
      <c r="AA21" s="74"/>
      <c r="AB21" s="74"/>
      <c r="AC21" s="74"/>
      <c r="AD21" s="122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7.1" hidden="false" customHeight="true" outlineLevel="0" collapsed="false">
      <c r="A22" s="214"/>
      <c r="B22" s="259" t="s">
        <v>188</v>
      </c>
      <c r="C22" s="164" t="s">
        <v>189</v>
      </c>
      <c r="D22" s="164"/>
      <c r="E22" s="228" t="n">
        <f aca="false">G22+J22+L22+Q22+V22</f>
        <v>3970</v>
      </c>
      <c r="F22" s="229" t="n">
        <f aca="false">SUM(H22,K22,N22,R22,W22)</f>
        <v>0</v>
      </c>
      <c r="G22" s="260" t="n">
        <v>300</v>
      </c>
      <c r="H22" s="220"/>
      <c r="I22" s="236" t="s">
        <v>125</v>
      </c>
      <c r="J22" s="241" t="n">
        <v>1550</v>
      </c>
      <c r="K22" s="220"/>
      <c r="L22" s="261" t="n">
        <v>350</v>
      </c>
      <c r="M22" s="261"/>
      <c r="N22" s="220"/>
      <c r="O22" s="234"/>
      <c r="P22" s="235"/>
      <c r="Q22" s="234" t="n">
        <v>20</v>
      </c>
      <c r="R22" s="220"/>
      <c r="S22" s="236"/>
      <c r="T22" s="236"/>
      <c r="U22" s="237"/>
      <c r="V22" s="238" t="n">
        <v>1750</v>
      </c>
      <c r="W22" s="220"/>
      <c r="X22" s="243" t="s">
        <v>131</v>
      </c>
      <c r="Y22" s="160"/>
      <c r="Z22" s="89"/>
      <c r="AA22" s="74"/>
      <c r="AB22" s="74"/>
      <c r="AC22" s="74"/>
      <c r="AD22" s="122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</row>
    <row r="23" customFormat="false" ht="17.1" hidden="false" customHeight="true" outlineLevel="0" collapsed="false">
      <c r="A23" s="214"/>
      <c r="B23" s="259"/>
      <c r="C23" s="262" t="s">
        <v>118</v>
      </c>
      <c r="D23" s="262"/>
      <c r="E23" s="263" t="n">
        <f aca="false">G23+S23+V23</f>
        <v>5250</v>
      </c>
      <c r="F23" s="264" t="n">
        <f aca="false">SUM(H23,U23,W23)</f>
        <v>0</v>
      </c>
      <c r="G23" s="265" t="n">
        <v>350</v>
      </c>
      <c r="H23" s="266"/>
      <c r="I23" s="267"/>
      <c r="J23" s="267"/>
      <c r="K23" s="239"/>
      <c r="L23" s="268"/>
      <c r="M23" s="268"/>
      <c r="N23" s="237"/>
      <c r="O23" s="269"/>
      <c r="P23" s="237"/>
      <c r="Q23" s="269"/>
      <c r="R23" s="237"/>
      <c r="S23" s="265" t="n">
        <v>3800</v>
      </c>
      <c r="T23" s="265"/>
      <c r="U23" s="220"/>
      <c r="V23" s="242" t="n">
        <v>1100</v>
      </c>
      <c r="W23" s="220"/>
      <c r="X23" s="142" t="s">
        <v>131</v>
      </c>
      <c r="Y23" s="160"/>
      <c r="Z23" s="89"/>
      <c r="AA23" s="74"/>
      <c r="AB23" s="74"/>
      <c r="AC23" s="74"/>
      <c r="AD23" s="166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customFormat="false" ht="17.1" hidden="false" customHeight="true" outlineLevel="0" collapsed="false">
      <c r="A24" s="270" t="s">
        <v>190</v>
      </c>
      <c r="B24" s="271" t="s">
        <v>191</v>
      </c>
      <c r="C24" s="272" t="s">
        <v>118</v>
      </c>
      <c r="D24" s="272"/>
      <c r="E24" s="273" t="n">
        <f aca="false">T24+V24</f>
        <v>4620</v>
      </c>
      <c r="F24" s="274" t="n">
        <f aca="false">SUM(U24,W24)</f>
        <v>0</v>
      </c>
      <c r="G24" s="275"/>
      <c r="H24" s="276"/>
      <c r="I24" s="277"/>
      <c r="J24" s="277"/>
      <c r="K24" s="276"/>
      <c r="L24" s="278"/>
      <c r="M24" s="278"/>
      <c r="N24" s="276"/>
      <c r="O24" s="275"/>
      <c r="P24" s="276"/>
      <c r="Q24" s="275"/>
      <c r="R24" s="279"/>
      <c r="S24" s="280" t="s">
        <v>125</v>
      </c>
      <c r="T24" s="281" t="n">
        <v>2920</v>
      </c>
      <c r="U24" s="220"/>
      <c r="V24" s="282" t="n">
        <v>1700</v>
      </c>
      <c r="W24" s="220"/>
      <c r="X24" s="283" t="s">
        <v>138</v>
      </c>
      <c r="Y24" s="160"/>
      <c r="Z24" s="89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</row>
    <row r="25" customFormat="false" ht="17.1" hidden="false" customHeight="true" outlineLevel="0" collapsed="false">
      <c r="A25" s="284"/>
      <c r="B25" s="284"/>
      <c r="C25" s="208"/>
      <c r="D25" s="208"/>
      <c r="E25" s="285"/>
      <c r="F25" s="286"/>
      <c r="G25" s="285"/>
      <c r="H25" s="287"/>
      <c r="I25" s="285"/>
      <c r="J25" s="285"/>
      <c r="K25" s="287"/>
      <c r="L25" s="285"/>
      <c r="M25" s="285"/>
      <c r="N25" s="287"/>
      <c r="O25" s="285"/>
      <c r="P25" s="287"/>
      <c r="Q25" s="285"/>
      <c r="R25" s="287"/>
      <c r="S25" s="285"/>
      <c r="T25" s="285"/>
      <c r="U25" s="288"/>
      <c r="V25" s="285"/>
      <c r="W25" s="288"/>
      <c r="X25" s="208"/>
      <c r="Y25" s="160"/>
      <c r="Z25" s="89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customFormat="false" ht="20.1" hidden="false" customHeight="true" outlineLevel="0" collapsed="false">
      <c r="A26" s="284"/>
      <c r="B26" s="289"/>
      <c r="C26" s="290" t="s">
        <v>155</v>
      </c>
      <c r="D26" s="290"/>
      <c r="E26" s="291" t="n">
        <f aca="false">SUM(E9:E24)</f>
        <v>43780</v>
      </c>
      <c r="F26" s="292" t="n">
        <f aca="false">SUM(F9:F24)</f>
        <v>0</v>
      </c>
      <c r="G26" s="291" t="n">
        <f aca="false">SUM(G9,G10,G12,G13,G14,G17,G18,G20,G22,G23)</f>
        <v>1860</v>
      </c>
      <c r="H26" s="292" t="n">
        <f aca="false">SUM(H9,H10,H12,H13,H14,H17,H18,H20,H22,H23)</f>
        <v>0</v>
      </c>
      <c r="I26" s="291" t="n">
        <f aca="false">SUM(I10,J13,J14,J22)</f>
        <v>5500</v>
      </c>
      <c r="J26" s="291"/>
      <c r="K26" s="292" t="n">
        <f aca="false">SUM(K10,K13,K14,K22)</f>
        <v>0</v>
      </c>
      <c r="L26" s="293" t="n">
        <f aca="false">SUM(L11,L12,L22)</f>
        <v>1930</v>
      </c>
      <c r="M26" s="293"/>
      <c r="N26" s="292" t="n">
        <f aca="false">SUM(N11,N12,N22)</f>
        <v>0</v>
      </c>
      <c r="O26" s="291" t="n">
        <f aca="false">O12</f>
        <v>300</v>
      </c>
      <c r="P26" s="292" t="n">
        <f aca="false">P12</f>
        <v>0</v>
      </c>
      <c r="Q26" s="291" t="n">
        <f aca="false">SUM(Q11,Q12,Q22)</f>
        <v>200</v>
      </c>
      <c r="R26" s="292" t="n">
        <f aca="false">SUM(R11,R12,R22)</f>
        <v>0</v>
      </c>
      <c r="S26" s="291" t="n">
        <f aca="false">SUM(T11,S15,T17,S23,T24)</f>
        <v>14570</v>
      </c>
      <c r="T26" s="291"/>
      <c r="U26" s="292" t="n">
        <f aca="false">SUM(U11,U15,U17,U23,U24)</f>
        <v>0</v>
      </c>
      <c r="V26" s="291" t="n">
        <f aca="false">SUM(V10:V24)</f>
        <v>19420</v>
      </c>
      <c r="W26" s="294" t="n">
        <f aca="false">SUM(W10:W24)</f>
        <v>0</v>
      </c>
      <c r="X26" s="195"/>
      <c r="Y26" s="160"/>
      <c r="Z26" s="89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</row>
    <row r="27" customFormat="false" ht="15" hidden="false" customHeight="true" outlineLevel="0" collapsed="false">
      <c r="A27" s="194" t="s">
        <v>156</v>
      </c>
      <c r="B27" s="196"/>
      <c r="F27" s="295"/>
      <c r="G27" s="295"/>
      <c r="P27" s="68"/>
      <c r="X27" s="296"/>
      <c r="Y27" s="147"/>
      <c r="Z27" s="89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</row>
    <row r="28" customFormat="false" ht="15" hidden="false" customHeight="true" outlineLevel="0" collapsed="false">
      <c r="A28" s="297" t="s">
        <v>192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8"/>
      <c r="R28" s="298"/>
      <c r="S28" s="298"/>
      <c r="T28" s="298"/>
      <c r="U28" s="298"/>
      <c r="V28" s="298"/>
      <c r="W28" s="298"/>
      <c r="X28" s="298"/>
      <c r="Y28" s="122"/>
      <c r="Z28" s="89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13.5" hidden="false" customHeight="true" outlineLevel="0" collapsed="false">
      <c r="A29" s="297" t="s">
        <v>193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194"/>
      <c r="R29" s="194"/>
      <c r="S29" s="194"/>
      <c r="T29" s="194"/>
      <c r="U29" s="194"/>
      <c r="V29" s="194"/>
      <c r="W29" s="194"/>
      <c r="X29" s="194"/>
      <c r="Y29" s="202"/>
      <c r="Z29" s="203"/>
      <c r="AA29" s="203"/>
      <c r="AB29" s="203"/>
      <c r="AC29" s="203"/>
      <c r="AD29" s="203"/>
      <c r="AE29" s="299"/>
      <c r="AF29" s="299"/>
      <c r="AG29" s="299"/>
      <c r="AH29" s="299"/>
      <c r="AI29" s="299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13.5" hidden="false" customHeight="true" outlineLevel="0" collapsed="false">
      <c r="A30" s="202"/>
      <c r="B30" s="201"/>
      <c r="C30" s="201"/>
      <c r="D30" s="201"/>
      <c r="E30" s="201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203"/>
      <c r="Z30" s="203"/>
      <c r="AA30" s="203"/>
      <c r="AB30" s="203"/>
      <c r="AC30" s="203"/>
      <c r="AD30" s="203"/>
      <c r="AE30" s="299"/>
      <c r="AF30" s="299"/>
      <c r="AG30" s="299"/>
      <c r="AH30" s="299"/>
      <c r="AI30" s="299"/>
      <c r="AJ30" s="75"/>
      <c r="AK30" s="75"/>
      <c r="AL30" s="75"/>
      <c r="AM30" s="75"/>
      <c r="AN30" s="75"/>
      <c r="AO30" s="75"/>
      <c r="AP30" s="75"/>
      <c r="AQ30" s="75"/>
      <c r="AR30" s="75"/>
    </row>
    <row r="31" customFormat="false" ht="13.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99"/>
      <c r="AF31" s="299"/>
      <c r="AG31" s="299"/>
      <c r="AH31" s="299"/>
      <c r="AI31" s="299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13.5" hidden="false" customHeight="true" outlineLevel="0" collapsed="false">
      <c r="A32" s="203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99"/>
      <c r="AF32" s="299"/>
      <c r="AG32" s="299"/>
      <c r="AH32" s="299"/>
      <c r="AI32" s="299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13.5" hidden="false" customHeight="true" outlineLevel="0" collapsed="false">
      <c r="A33" s="203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99"/>
      <c r="AF33" s="299"/>
      <c r="AG33" s="299"/>
      <c r="AH33" s="299"/>
      <c r="AI33" s="299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3.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99"/>
      <c r="AF34" s="299"/>
      <c r="AG34" s="299"/>
      <c r="AH34" s="299"/>
      <c r="AI34" s="299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3.5" hidden="false" customHeight="true" outlineLevel="0" collapsed="false">
      <c r="A35" s="203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99"/>
      <c r="AF35" s="299"/>
      <c r="AG35" s="299"/>
      <c r="AH35" s="299"/>
      <c r="AI35" s="299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13.5" hidden="false" customHeight="true" outlineLevel="0" collapsed="false">
      <c r="A36" s="203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99"/>
      <c r="AF36" s="299"/>
      <c r="AG36" s="299"/>
      <c r="AH36" s="299"/>
      <c r="AI36" s="299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3.5" hidden="false" customHeight="true" outlineLevel="0" collapsed="false">
      <c r="A37" s="203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99"/>
      <c r="AF37" s="299"/>
      <c r="AG37" s="299"/>
      <c r="AH37" s="299"/>
      <c r="AI37" s="299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3.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3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</row>
    <row r="40" customFormat="false" ht="13.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</row>
    <row r="41" customFormat="false" ht="13.5" hidden="false" customHeight="true" outlineLevel="0" collapsed="false">
      <c r="A41" s="202"/>
      <c r="B41" s="289"/>
      <c r="C41" s="289"/>
      <c r="D41" s="289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</row>
    <row r="42" customFormat="false" ht="13.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</row>
    <row r="43" customFormat="false" ht="13.5" hidden="false" customHeight="false" outlineLevel="0" collapsed="false">
      <c r="A43" s="284"/>
      <c r="B43" s="284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</row>
    <row r="44" customFormat="false" ht="13.5" hidden="false" customHeight="false" outlineLevel="0" collapsed="false">
      <c r="A44" s="284"/>
      <c r="B44" s="284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</row>
    <row r="45" customFormat="false" ht="13.5" hidden="false" customHeight="false" outlineLevel="0" collapsed="false">
      <c r="A45" s="284"/>
      <c r="B45" s="284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</row>
    <row r="46" customFormat="false" ht="13.5" hidden="false" customHeight="false" outlineLevel="0" collapsed="false">
      <c r="A46" s="284"/>
      <c r="B46" s="284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</row>
    <row r="47" customFormat="false" ht="13.5" hidden="false" customHeight="false" outlineLevel="0" collapsed="false">
      <c r="A47" s="284"/>
      <c r="B47" s="284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</row>
    <row r="48" customFormat="false" ht="13.5" hidden="false" customHeight="false" outlineLevel="0" collapsed="false">
      <c r="A48" s="284"/>
      <c r="B48" s="284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</row>
    <row r="49" customFormat="fals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</row>
    <row r="50" customFormat="false" ht="13.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</row>
    <row r="51" customFormat="false" ht="13.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3.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</row>
    <row r="54" customFormat="fals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</row>
    <row r="55" customFormat="fals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</row>
    <row r="56" customFormat="fals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</row>
    <row r="57" customFormat="false" ht="13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</row>
    <row r="58" customFormat="false" ht="13.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</row>
    <row r="60" customFormat="false" ht="13.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</row>
    <row r="62" customFormat="false" ht="13.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</row>
    <row r="63" customFormat="false" ht="13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</row>
    <row r="64" customFormat="false" ht="13.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</row>
    <row r="65" customFormat="false" ht="13.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</row>
    <row r="66" customFormat="false" ht="13.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</row>
    <row r="67" customFormat="false" ht="13.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</row>
    <row r="68" customFormat="false" ht="13.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</row>
    <row r="69" customFormat="false" ht="13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</row>
    <row r="70" customFormat="false" ht="13.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</row>
    <row r="71" customFormat="false" ht="13.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</row>
    <row r="72" customFormat="false" ht="13.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</row>
    <row r="73" customFormat="false" ht="13.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</row>
    <row r="74" customFormat="false" ht="13.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</row>
    <row r="75" customFormat="false" ht="13.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</row>
    <row r="76" customFormat="false" ht="13.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</row>
    <row r="77" customFormat="false" ht="13.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</row>
    <row r="78" customFormat="false" ht="13.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</row>
    <row r="79" customFormat="false" ht="13.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</row>
    <row r="80" customFormat="false" ht="13.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</row>
    <row r="81" customFormat="false" ht="13.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</row>
    <row r="82" customFormat="false" ht="13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</row>
    <row r="83" customFormat="false" ht="13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</row>
    <row r="84" customFormat="false" ht="13.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</row>
    <row r="85" customFormat="false" ht="13.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</row>
    <row r="86" customFormat="false" ht="13.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</row>
    <row r="87" customFormat="false" ht="13.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</row>
    <row r="88" customFormat="false" ht="13.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</row>
    <row r="89" customFormat="false" ht="13.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</row>
    <row r="90" customFormat="false" ht="13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</row>
  </sheetData>
  <sheetProtection sheet="true" password="dc29" selectLockedCells="true"/>
  <mergeCells count="95">
    <mergeCell ref="V1:X1"/>
    <mergeCell ref="A2:C2"/>
    <mergeCell ref="D2:H2"/>
    <mergeCell ref="I2:M2"/>
    <mergeCell ref="N2:O2"/>
    <mergeCell ref="P2:R2"/>
    <mergeCell ref="S2:U2"/>
    <mergeCell ref="V2:W2"/>
    <mergeCell ref="A3:C4"/>
    <mergeCell ref="D3:H4"/>
    <mergeCell ref="I3:M4"/>
    <mergeCell ref="N3:O4"/>
    <mergeCell ref="P3:R4"/>
    <mergeCell ref="S3:U4"/>
    <mergeCell ref="V3:W4"/>
    <mergeCell ref="A6:B7"/>
    <mergeCell ref="C6:D7"/>
    <mergeCell ref="E6:E7"/>
    <mergeCell ref="F6:F7"/>
    <mergeCell ref="G6:H6"/>
    <mergeCell ref="I6:K6"/>
    <mergeCell ref="L6:N6"/>
    <mergeCell ref="O6:P6"/>
    <mergeCell ref="Q6:R6"/>
    <mergeCell ref="S6:U6"/>
    <mergeCell ref="V6:W6"/>
    <mergeCell ref="X6:X7"/>
    <mergeCell ref="I7:J7"/>
    <mergeCell ref="L7:M7"/>
    <mergeCell ref="S7:T7"/>
    <mergeCell ref="A9:A23"/>
    <mergeCell ref="B9:B11"/>
    <mergeCell ref="C9:D9"/>
    <mergeCell ref="I9:J9"/>
    <mergeCell ref="L9:M9"/>
    <mergeCell ref="S9:T9"/>
    <mergeCell ref="C10:D10"/>
    <mergeCell ref="I10:J10"/>
    <mergeCell ref="L10:M10"/>
    <mergeCell ref="S10:T10"/>
    <mergeCell ref="C11:D11"/>
    <mergeCell ref="I11:J11"/>
    <mergeCell ref="L11:M11"/>
    <mergeCell ref="B12:B18"/>
    <mergeCell ref="C12:D12"/>
    <mergeCell ref="I12:J12"/>
    <mergeCell ref="L12:M12"/>
    <mergeCell ref="S12:T12"/>
    <mergeCell ref="C13:D13"/>
    <mergeCell ref="L13:M13"/>
    <mergeCell ref="S13:T13"/>
    <mergeCell ref="C14:D14"/>
    <mergeCell ref="L14:M14"/>
    <mergeCell ref="S14:T14"/>
    <mergeCell ref="C15:D15"/>
    <mergeCell ref="I15:J15"/>
    <mergeCell ref="L15:M15"/>
    <mergeCell ref="S15:T15"/>
    <mergeCell ref="C16:D16"/>
    <mergeCell ref="I16:J16"/>
    <mergeCell ref="L16:M16"/>
    <mergeCell ref="S16:T16"/>
    <mergeCell ref="I17:J17"/>
    <mergeCell ref="L17:M17"/>
    <mergeCell ref="I18:J18"/>
    <mergeCell ref="L18:M18"/>
    <mergeCell ref="S18:T18"/>
    <mergeCell ref="B19:B21"/>
    <mergeCell ref="I19:J19"/>
    <mergeCell ref="L19:M19"/>
    <mergeCell ref="S19:T19"/>
    <mergeCell ref="I20:J20"/>
    <mergeCell ref="L20:M20"/>
    <mergeCell ref="S20:T20"/>
    <mergeCell ref="I21:J21"/>
    <mergeCell ref="L21:M21"/>
    <mergeCell ref="S21:T21"/>
    <mergeCell ref="B22:B23"/>
    <mergeCell ref="C22:D22"/>
    <mergeCell ref="L22:M22"/>
    <mergeCell ref="S22:T22"/>
    <mergeCell ref="C23:D23"/>
    <mergeCell ref="I23:J23"/>
    <mergeCell ref="L23:M23"/>
    <mergeCell ref="S23:T23"/>
    <mergeCell ref="C24:D24"/>
    <mergeCell ref="I24:J24"/>
    <mergeCell ref="L24:M24"/>
    <mergeCell ref="C26:D26"/>
    <mergeCell ref="I26:J26"/>
    <mergeCell ref="L26:M26"/>
    <mergeCell ref="S26:T26"/>
    <mergeCell ref="A28:P28"/>
    <mergeCell ref="Q28:X28"/>
    <mergeCell ref="A29:P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4" min="1" style="66" width="6.12"/>
    <col collapsed="false" customWidth="true" hidden="false" outlineLevel="0" max="5" min="5" style="66" width="6.6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7.62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3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7.37"/>
    <col collapsed="false" customWidth="true" hidden="false" outlineLevel="0" max="15" min="15" style="66" width="2.62"/>
    <col collapsed="false" customWidth="true" hidden="false" outlineLevel="0" max="16" min="16" style="66" width="4.12"/>
    <col collapsed="false" customWidth="true" hidden="false" outlineLevel="0" max="17" min="17" style="66" width="7.37"/>
    <col collapsed="false" customWidth="true" hidden="false" outlineLevel="0" max="18" min="18" style="66" width="6.12"/>
    <col collapsed="false" customWidth="true" hidden="false" outlineLevel="0" max="19" min="19" style="66" width="7.37"/>
    <col collapsed="false" customWidth="true" hidden="false" outlineLevel="0" max="20" min="20" style="66" width="2.62"/>
    <col collapsed="false" customWidth="true" hidden="false" outlineLevel="0" max="21" min="21" style="66" width="4.12"/>
    <col collapsed="false" customWidth="true" hidden="false" outlineLevel="0" max="22" min="22" style="66" width="7.37"/>
    <col collapsed="false" customWidth="true" hidden="false" outlineLevel="0" max="25" min="23" style="66" width="6.12"/>
    <col collapsed="false" customWidth="true" hidden="false" outlineLevel="0" max="26" min="26" style="66" width="16.62"/>
    <col collapsed="false" customWidth="true" hidden="false" outlineLevel="0" max="30" min="27" style="66" width="6.62"/>
    <col collapsed="false" customWidth="true" hidden="false" outlineLevel="0" max="31" min="31" style="66" width="18.62"/>
    <col collapsed="false" customWidth="true" hidden="false" outlineLevel="0" max="33" min="32" style="66" width="5.62"/>
    <col collapsed="false" customWidth="false" hidden="false" outlineLevel="0" max="257" min="34" style="66" width="8.99"/>
  </cols>
  <sheetData>
    <row r="1" customFormat="false" ht="21" hidden="false" customHeight="true" outlineLevel="0" collapsed="false">
      <c r="A1" s="204" t="s">
        <v>194</v>
      </c>
      <c r="B1" s="204"/>
      <c r="C1" s="204"/>
      <c r="D1" s="205"/>
      <c r="E1" s="68" t="s">
        <v>100</v>
      </c>
      <c r="F1" s="205"/>
      <c r="G1" s="205"/>
      <c r="H1" s="205"/>
      <c r="I1" s="205"/>
      <c r="J1" s="206"/>
      <c r="K1" s="207"/>
      <c r="L1" s="207"/>
      <c r="M1" s="72"/>
      <c r="N1" s="72"/>
      <c r="O1" s="72"/>
      <c r="P1" s="72"/>
      <c r="Q1" s="72"/>
      <c r="R1" s="72"/>
      <c r="S1" s="72"/>
      <c r="T1" s="72"/>
      <c r="U1" s="72"/>
      <c r="V1" s="303" t="str">
        <f aca="false">一関地区!V1</f>
        <v>令和7年7月1日改正版</v>
      </c>
      <c r="W1" s="303"/>
      <c r="X1" s="303"/>
      <c r="Y1" s="72"/>
      <c r="Z1" s="72"/>
      <c r="AA1" s="74"/>
      <c r="AB1" s="74"/>
      <c r="AC1" s="74"/>
      <c r="AD1" s="74"/>
      <c r="AE1" s="74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/>
      <c r="Q2" s="77" t="s">
        <v>106</v>
      </c>
      <c r="R2" s="77"/>
      <c r="S2" s="77"/>
      <c r="T2" s="77" t="s">
        <v>107</v>
      </c>
      <c r="U2" s="77"/>
      <c r="V2" s="77"/>
      <c r="W2" s="79" t="s">
        <v>108</v>
      </c>
      <c r="X2" s="79"/>
      <c r="Y2" s="208"/>
      <c r="Z2" s="81"/>
      <c r="AE2" s="74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 t="n">
        <f aca="false">一関地区!F26+胆江地区!F26+F29+栗原・登米!E23</f>
        <v>0</v>
      </c>
      <c r="R3" s="84"/>
      <c r="S3" s="84"/>
      <c r="T3" s="85"/>
      <c r="U3" s="85"/>
      <c r="V3" s="85"/>
      <c r="W3" s="86"/>
      <c r="X3" s="86"/>
      <c r="Y3" s="208"/>
      <c r="Z3" s="81"/>
      <c r="AE3" s="74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10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4"/>
      <c r="T4" s="85"/>
      <c r="U4" s="85"/>
      <c r="V4" s="85"/>
      <c r="W4" s="86"/>
      <c r="X4" s="86"/>
      <c r="Y4" s="208"/>
      <c r="Z4" s="81"/>
      <c r="AE4" s="74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8"/>
      <c r="Y5" s="88"/>
      <c r="Z5" s="88"/>
      <c r="AA5" s="89"/>
      <c r="AB5" s="89"/>
      <c r="AC5" s="89"/>
      <c r="AD5" s="89"/>
      <c r="AE5" s="74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6.5" hidden="false" customHeight="true" outlineLevel="0" collapsed="false">
      <c r="A6" s="209" t="s">
        <v>161</v>
      </c>
      <c r="B6" s="209"/>
      <c r="C6" s="210" t="s">
        <v>162</v>
      </c>
      <c r="D6" s="210"/>
      <c r="E6" s="210" t="s">
        <v>111</v>
      </c>
      <c r="F6" s="210" t="s">
        <v>112</v>
      </c>
      <c r="G6" s="211" t="s">
        <v>113</v>
      </c>
      <c r="H6" s="211"/>
      <c r="I6" s="211" t="s">
        <v>114</v>
      </c>
      <c r="J6" s="211"/>
      <c r="K6" s="211"/>
      <c r="L6" s="211" t="s">
        <v>115</v>
      </c>
      <c r="M6" s="211"/>
      <c r="N6" s="211"/>
      <c r="O6" s="211" t="s">
        <v>116</v>
      </c>
      <c r="P6" s="211"/>
      <c r="Q6" s="211"/>
      <c r="R6" s="211" t="s">
        <v>117</v>
      </c>
      <c r="S6" s="211"/>
      <c r="T6" s="211" t="s">
        <v>118</v>
      </c>
      <c r="U6" s="211"/>
      <c r="V6" s="211"/>
      <c r="W6" s="212" t="s">
        <v>119</v>
      </c>
      <c r="X6" s="212"/>
      <c r="Y6" s="212"/>
      <c r="Z6" s="87"/>
      <c r="AA6" s="89"/>
      <c r="AB6" s="89"/>
      <c r="AC6" s="89"/>
      <c r="AD6" s="89"/>
      <c r="AE6" s="89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6.5" hidden="false" customHeight="true" outlineLevel="0" collapsed="false">
      <c r="A7" s="209"/>
      <c r="B7" s="209"/>
      <c r="C7" s="210"/>
      <c r="D7" s="210"/>
      <c r="E7" s="210"/>
      <c r="F7" s="210"/>
      <c r="G7" s="213" t="s">
        <v>120</v>
      </c>
      <c r="H7" s="213" t="s">
        <v>112</v>
      </c>
      <c r="I7" s="213" t="s">
        <v>120</v>
      </c>
      <c r="J7" s="213"/>
      <c r="K7" s="213" t="s">
        <v>112</v>
      </c>
      <c r="L7" s="213" t="s">
        <v>120</v>
      </c>
      <c r="M7" s="213"/>
      <c r="N7" s="213" t="s">
        <v>112</v>
      </c>
      <c r="O7" s="213" t="s">
        <v>120</v>
      </c>
      <c r="P7" s="213"/>
      <c r="Q7" s="213" t="s">
        <v>112</v>
      </c>
      <c r="R7" s="213" t="s">
        <v>120</v>
      </c>
      <c r="S7" s="213" t="s">
        <v>112</v>
      </c>
      <c r="T7" s="213" t="s">
        <v>120</v>
      </c>
      <c r="U7" s="213"/>
      <c r="V7" s="213" t="s">
        <v>112</v>
      </c>
      <c r="W7" s="212"/>
      <c r="X7" s="212"/>
      <c r="Y7" s="212"/>
      <c r="Z7" s="87"/>
      <c r="AE7" s="89"/>
      <c r="AF7" s="89"/>
      <c r="AG7" s="8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304"/>
      <c r="M8" s="304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87"/>
      <c r="AE8" s="89"/>
      <c r="AF8" s="89"/>
      <c r="AG8" s="89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7.1" hidden="false" customHeight="true" outlineLevel="0" collapsed="false">
      <c r="A9" s="305" t="s">
        <v>195</v>
      </c>
      <c r="B9" s="305"/>
      <c r="C9" s="102" t="s">
        <v>114</v>
      </c>
      <c r="D9" s="102"/>
      <c r="E9" s="306" t="n">
        <f aca="false">G9+J9</f>
        <v>2730</v>
      </c>
      <c r="F9" s="218" t="n">
        <f aca="false">SUM(H9,K9)</f>
        <v>0</v>
      </c>
      <c r="G9" s="223" t="n">
        <v>270</v>
      </c>
      <c r="H9" s="220"/>
      <c r="I9" s="307" t="s">
        <v>125</v>
      </c>
      <c r="J9" s="308" t="n">
        <v>2460</v>
      </c>
      <c r="K9" s="220"/>
      <c r="L9" s="309"/>
      <c r="M9" s="309"/>
      <c r="N9" s="310"/>
      <c r="O9" s="311"/>
      <c r="P9" s="311"/>
      <c r="Q9" s="310"/>
      <c r="R9" s="312"/>
      <c r="S9" s="313"/>
      <c r="T9" s="311"/>
      <c r="U9" s="311"/>
      <c r="V9" s="313"/>
      <c r="W9" s="110" t="s">
        <v>196</v>
      </c>
      <c r="X9" s="110"/>
      <c r="Y9" s="110"/>
      <c r="Z9" s="147"/>
      <c r="AE9" s="122"/>
      <c r="AF9" s="123"/>
      <c r="AG9" s="123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7.1" hidden="false" customHeight="true" outlineLevel="0" collapsed="false">
      <c r="A10" s="305"/>
      <c r="B10" s="305"/>
      <c r="C10" s="111" t="s">
        <v>115</v>
      </c>
      <c r="D10" s="111"/>
      <c r="E10" s="234" t="n">
        <f aca="false">G10+M10+O10</f>
        <v>3650</v>
      </c>
      <c r="F10" s="229" t="n">
        <f aca="false">SUM(H10,N10,Q10)</f>
        <v>0</v>
      </c>
      <c r="G10" s="238" t="n">
        <v>150</v>
      </c>
      <c r="H10" s="220"/>
      <c r="I10" s="314"/>
      <c r="J10" s="314"/>
      <c r="K10" s="315"/>
      <c r="L10" s="316" t="s">
        <v>125</v>
      </c>
      <c r="M10" s="241" t="n">
        <v>2900</v>
      </c>
      <c r="N10" s="220"/>
      <c r="O10" s="317" t="n">
        <v>600</v>
      </c>
      <c r="P10" s="317"/>
      <c r="Q10" s="220"/>
      <c r="R10" s="318"/>
      <c r="S10" s="319"/>
      <c r="T10" s="320"/>
      <c r="U10" s="320"/>
      <c r="V10" s="319"/>
      <c r="W10" s="321" t="s">
        <v>197</v>
      </c>
      <c r="X10" s="321"/>
      <c r="Y10" s="321"/>
      <c r="Z10" s="147"/>
      <c r="AE10" s="122"/>
      <c r="AF10" s="123"/>
      <c r="AG10" s="123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7.1" hidden="false" customHeight="true" outlineLevel="0" collapsed="false">
      <c r="A11" s="305"/>
      <c r="B11" s="305"/>
      <c r="C11" s="111" t="s">
        <v>118</v>
      </c>
      <c r="D11" s="111"/>
      <c r="E11" s="260" t="n">
        <f aca="false">G11+R11+T11</f>
        <v>13850</v>
      </c>
      <c r="F11" s="229" t="n">
        <f aca="false">SUM(H11,S11,V11)</f>
        <v>0</v>
      </c>
      <c r="G11" s="230" t="n">
        <v>2500</v>
      </c>
      <c r="H11" s="322"/>
      <c r="I11" s="314"/>
      <c r="J11" s="314"/>
      <c r="K11" s="319"/>
      <c r="L11" s="320"/>
      <c r="M11" s="320"/>
      <c r="N11" s="319"/>
      <c r="O11" s="320"/>
      <c r="P11" s="320"/>
      <c r="Q11" s="319"/>
      <c r="R11" s="323" t="n">
        <v>200</v>
      </c>
      <c r="S11" s="220"/>
      <c r="T11" s="231" t="n">
        <v>11150</v>
      </c>
      <c r="U11" s="231"/>
      <c r="V11" s="220"/>
      <c r="W11" s="142" t="s">
        <v>198</v>
      </c>
      <c r="X11" s="142"/>
      <c r="Y11" s="142"/>
      <c r="Z11" s="121"/>
      <c r="AE11" s="122"/>
      <c r="AF11" s="123"/>
      <c r="AG11" s="123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7.1" hidden="false" customHeight="true" outlineLevel="0" collapsed="false">
      <c r="A12" s="305"/>
      <c r="B12" s="305"/>
      <c r="C12" s="250" t="s">
        <v>199</v>
      </c>
      <c r="D12" s="162" t="s">
        <v>200</v>
      </c>
      <c r="E12" s="260" t="n">
        <f aca="false">G12+T12</f>
        <v>650</v>
      </c>
      <c r="F12" s="229" t="n">
        <f aca="false">SUM(H12,V12)</f>
        <v>0</v>
      </c>
      <c r="G12" s="230" t="n">
        <v>150</v>
      </c>
      <c r="H12" s="220"/>
      <c r="I12" s="314"/>
      <c r="J12" s="314"/>
      <c r="K12" s="319"/>
      <c r="L12" s="320"/>
      <c r="M12" s="320"/>
      <c r="N12" s="319"/>
      <c r="O12" s="320"/>
      <c r="P12" s="320"/>
      <c r="Q12" s="319"/>
      <c r="R12" s="324"/>
      <c r="S12" s="315"/>
      <c r="T12" s="230" t="n">
        <v>500</v>
      </c>
      <c r="U12" s="230"/>
      <c r="V12" s="220"/>
      <c r="W12" s="142" t="s">
        <v>131</v>
      </c>
      <c r="X12" s="142"/>
      <c r="Y12" s="142"/>
      <c r="Z12" s="121"/>
      <c r="AE12" s="122"/>
      <c r="AF12" s="123"/>
      <c r="AG12" s="123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6.5" hidden="false" customHeight="true" outlineLevel="0" collapsed="false">
      <c r="A13" s="305"/>
      <c r="B13" s="305"/>
      <c r="C13" s="325" t="s">
        <v>201</v>
      </c>
      <c r="D13" s="326" t="s">
        <v>200</v>
      </c>
      <c r="E13" s="327" t="n">
        <f aca="false">G13+T13</f>
        <v>2760</v>
      </c>
      <c r="F13" s="264" t="n">
        <f aca="false">SUM(H13,V13)</f>
        <v>0</v>
      </c>
      <c r="G13" s="265" t="n">
        <v>300</v>
      </c>
      <c r="H13" s="220"/>
      <c r="I13" s="328"/>
      <c r="J13" s="328"/>
      <c r="K13" s="329"/>
      <c r="L13" s="330"/>
      <c r="M13" s="330"/>
      <c r="N13" s="329"/>
      <c r="O13" s="331"/>
      <c r="P13" s="331"/>
      <c r="Q13" s="329"/>
      <c r="R13" s="332"/>
      <c r="S13" s="329"/>
      <c r="T13" s="265" t="n">
        <v>2460</v>
      </c>
      <c r="U13" s="265"/>
      <c r="V13" s="220"/>
      <c r="W13" s="333" t="s">
        <v>131</v>
      </c>
      <c r="X13" s="333"/>
      <c r="Y13" s="333"/>
      <c r="Z13" s="121"/>
      <c r="AE13" s="122"/>
      <c r="AF13" s="123"/>
      <c r="AG13" s="123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7.1" hidden="false" customHeight="true" outlineLevel="0" collapsed="false">
      <c r="A14" s="334" t="s">
        <v>202</v>
      </c>
      <c r="B14" s="334"/>
      <c r="C14" s="335" t="s">
        <v>203</v>
      </c>
      <c r="D14" s="335"/>
      <c r="E14" s="336" t="n">
        <f aca="false">G14+R14+U14</f>
        <v>1500</v>
      </c>
      <c r="F14" s="337" t="n">
        <f aca="false">SUM(H14,S14,V14)</f>
        <v>0</v>
      </c>
      <c r="G14" s="338" t="n">
        <v>150</v>
      </c>
      <c r="H14" s="220"/>
      <c r="I14" s="339"/>
      <c r="J14" s="339"/>
      <c r="K14" s="340"/>
      <c r="L14" s="341"/>
      <c r="M14" s="341"/>
      <c r="N14" s="340"/>
      <c r="O14" s="342"/>
      <c r="P14" s="342"/>
      <c r="Q14" s="340"/>
      <c r="R14" s="343" t="n">
        <v>20</v>
      </c>
      <c r="S14" s="220"/>
      <c r="T14" s="344" t="s">
        <v>125</v>
      </c>
      <c r="U14" s="345" t="n">
        <v>1330</v>
      </c>
      <c r="V14" s="220"/>
      <c r="W14" s="346" t="s">
        <v>131</v>
      </c>
      <c r="X14" s="346"/>
      <c r="Y14" s="346"/>
      <c r="Z14" s="121"/>
      <c r="AE14" s="122"/>
      <c r="AF14" s="123"/>
      <c r="AG14" s="123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6.5" hidden="false" customHeight="true" outlineLevel="0" collapsed="false">
      <c r="A15" s="334"/>
      <c r="B15" s="334"/>
      <c r="C15" s="347" t="s">
        <v>204</v>
      </c>
      <c r="D15" s="326" t="s">
        <v>200</v>
      </c>
      <c r="E15" s="348" t="n">
        <f aca="false">T15</f>
        <v>50</v>
      </c>
      <c r="F15" s="349" t="n">
        <f aca="false">V15</f>
        <v>0</v>
      </c>
      <c r="G15" s="350"/>
      <c r="H15" s="351"/>
      <c r="I15" s="352"/>
      <c r="J15" s="352"/>
      <c r="K15" s="351"/>
      <c r="L15" s="352"/>
      <c r="M15" s="352"/>
      <c r="N15" s="351"/>
      <c r="O15" s="353"/>
      <c r="P15" s="353"/>
      <c r="Q15" s="351"/>
      <c r="R15" s="350"/>
      <c r="S15" s="351"/>
      <c r="T15" s="354" t="n">
        <v>50</v>
      </c>
      <c r="U15" s="354"/>
      <c r="V15" s="220"/>
      <c r="W15" s="355" t="s">
        <v>138</v>
      </c>
      <c r="X15" s="355"/>
      <c r="Y15" s="355"/>
      <c r="Z15" s="147"/>
      <c r="AE15" s="122"/>
      <c r="AF15" s="89"/>
      <c r="AG15" s="89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7.1" hidden="false" customHeight="true" outlineLevel="0" collapsed="false">
      <c r="A16" s="356" t="s">
        <v>205</v>
      </c>
      <c r="B16" s="356"/>
      <c r="C16" s="356"/>
      <c r="D16" s="356"/>
      <c r="E16" s="357" t="n">
        <f aca="false">SUM(E9:E15)</f>
        <v>25190</v>
      </c>
      <c r="F16" s="358" t="n">
        <f aca="false">SUM(F9:F15)</f>
        <v>0</v>
      </c>
      <c r="G16" s="357" t="n">
        <f aca="false">SUM(G9:G14)</f>
        <v>3520</v>
      </c>
      <c r="H16" s="358" t="n">
        <f aca="false">SUM(H9,H10,H11,H12,H13,H14)</f>
        <v>0</v>
      </c>
      <c r="I16" s="359" t="n">
        <f aca="false">J9</f>
        <v>2460</v>
      </c>
      <c r="J16" s="359"/>
      <c r="K16" s="358" t="n">
        <f aca="false">K9</f>
        <v>0</v>
      </c>
      <c r="L16" s="359" t="n">
        <f aca="false">M10</f>
        <v>2900</v>
      </c>
      <c r="M16" s="359"/>
      <c r="N16" s="358" t="n">
        <f aca="false">N10</f>
        <v>0</v>
      </c>
      <c r="O16" s="359" t="n">
        <f aca="false">O10</f>
        <v>600</v>
      </c>
      <c r="P16" s="359"/>
      <c r="Q16" s="358" t="n">
        <f aca="false">Q10</f>
        <v>0</v>
      </c>
      <c r="R16" s="357" t="n">
        <f aca="false">SUM(R11,R14)</f>
        <v>220</v>
      </c>
      <c r="S16" s="358" t="n">
        <f aca="false">SUM(S11,S14)</f>
        <v>0</v>
      </c>
      <c r="T16" s="357" t="n">
        <f aca="false">SUM(T11,T12,T13,U14,T15)</f>
        <v>15490</v>
      </c>
      <c r="U16" s="357"/>
      <c r="V16" s="358" t="n">
        <f aca="false">SUM(V11,V12,V13,V14,V15)</f>
        <v>0</v>
      </c>
      <c r="W16" s="360"/>
      <c r="X16" s="360"/>
      <c r="Y16" s="360"/>
      <c r="Z16" s="147"/>
      <c r="AE16" s="122"/>
      <c r="AF16" s="74"/>
      <c r="AG16" s="74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9.95" hidden="false" customHeight="true" outlineLevel="0" collapsed="false">
      <c r="A17" s="361"/>
      <c r="B17" s="362"/>
      <c r="C17" s="362"/>
      <c r="D17" s="362"/>
      <c r="E17" s="363"/>
      <c r="F17" s="364"/>
      <c r="G17" s="363"/>
      <c r="H17" s="364"/>
      <c r="I17" s="363"/>
      <c r="J17" s="363"/>
      <c r="K17" s="364"/>
      <c r="L17" s="363"/>
      <c r="M17" s="363"/>
      <c r="N17" s="364"/>
      <c r="O17" s="363"/>
      <c r="P17" s="363"/>
      <c r="Q17" s="364"/>
      <c r="R17" s="363"/>
      <c r="S17" s="364"/>
      <c r="T17" s="363"/>
      <c r="U17" s="363"/>
      <c r="V17" s="364"/>
      <c r="W17" s="365"/>
      <c r="X17" s="365"/>
      <c r="Y17" s="365"/>
      <c r="Z17" s="147"/>
      <c r="AE17" s="122"/>
      <c r="AF17" s="74"/>
      <c r="AG17" s="74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6.5" hidden="false" customHeight="true" outlineLevel="0" collapsed="false">
      <c r="A18" s="305" t="s">
        <v>206</v>
      </c>
      <c r="B18" s="101" t="s">
        <v>122</v>
      </c>
      <c r="C18" s="102" t="s">
        <v>114</v>
      </c>
      <c r="D18" s="102"/>
      <c r="E18" s="306" t="n">
        <f aca="false">G18+J18</f>
        <v>3720</v>
      </c>
      <c r="F18" s="218" t="n">
        <f aca="false">SUM(H18,K18)</f>
        <v>0</v>
      </c>
      <c r="G18" s="219" t="n">
        <v>1070</v>
      </c>
      <c r="H18" s="220"/>
      <c r="I18" s="366" t="s">
        <v>125</v>
      </c>
      <c r="J18" s="308" t="n">
        <v>2650</v>
      </c>
      <c r="K18" s="220"/>
      <c r="L18" s="367"/>
      <c r="M18" s="367"/>
      <c r="N18" s="222"/>
      <c r="O18" s="368"/>
      <c r="P18" s="368"/>
      <c r="Q18" s="369"/>
      <c r="R18" s="370"/>
      <c r="S18" s="224"/>
      <c r="T18" s="371"/>
      <c r="U18" s="371"/>
      <c r="V18" s="313"/>
      <c r="W18" s="372" t="s">
        <v>131</v>
      </c>
      <c r="X18" s="372"/>
      <c r="Y18" s="372"/>
      <c r="Z18" s="147"/>
      <c r="AE18" s="122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16.5" hidden="false" customHeight="true" outlineLevel="0" collapsed="false">
      <c r="A19" s="305"/>
      <c r="B19" s="101"/>
      <c r="C19" s="111" t="s">
        <v>115</v>
      </c>
      <c r="D19" s="111"/>
      <c r="E19" s="234" t="n">
        <f aca="false">G19+M19</f>
        <v>1650</v>
      </c>
      <c r="F19" s="229" t="n">
        <f aca="false">SUM(H19,N19)</f>
        <v>0</v>
      </c>
      <c r="G19" s="238" t="n">
        <v>350</v>
      </c>
      <c r="H19" s="220"/>
      <c r="I19" s="373"/>
      <c r="J19" s="373"/>
      <c r="K19" s="233"/>
      <c r="L19" s="374" t="s">
        <v>125</v>
      </c>
      <c r="M19" s="241" t="n">
        <v>1300</v>
      </c>
      <c r="N19" s="220"/>
      <c r="O19" s="373"/>
      <c r="P19" s="373"/>
      <c r="Q19" s="239"/>
      <c r="R19" s="375"/>
      <c r="S19" s="235"/>
      <c r="T19" s="376"/>
      <c r="U19" s="376"/>
      <c r="V19" s="319"/>
      <c r="W19" s="321" t="s">
        <v>173</v>
      </c>
      <c r="X19" s="321"/>
      <c r="Y19" s="321"/>
      <c r="Z19" s="147"/>
      <c r="AE19" s="122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6.5" hidden="false" customHeight="true" outlineLevel="0" collapsed="false">
      <c r="A20" s="305"/>
      <c r="B20" s="101"/>
      <c r="C20" s="111" t="s">
        <v>118</v>
      </c>
      <c r="D20" s="111"/>
      <c r="E20" s="234" t="n">
        <f aca="false">G20+O20+R20+T20</f>
        <v>11100</v>
      </c>
      <c r="F20" s="229" t="n">
        <f aca="false">SUM(H20,Q20,S20,V20)</f>
        <v>0</v>
      </c>
      <c r="G20" s="238" t="n">
        <v>300</v>
      </c>
      <c r="H20" s="220"/>
      <c r="I20" s="373"/>
      <c r="J20" s="373"/>
      <c r="K20" s="235"/>
      <c r="L20" s="376"/>
      <c r="M20" s="376"/>
      <c r="N20" s="235"/>
      <c r="O20" s="377" t="n">
        <v>450</v>
      </c>
      <c r="P20" s="377"/>
      <c r="Q20" s="220"/>
      <c r="R20" s="231" t="n">
        <v>200</v>
      </c>
      <c r="S20" s="220"/>
      <c r="T20" s="231" t="n">
        <v>10150</v>
      </c>
      <c r="U20" s="231"/>
      <c r="V20" s="220"/>
      <c r="W20" s="378"/>
      <c r="X20" s="378"/>
      <c r="Y20" s="378"/>
      <c r="Z20" s="160"/>
      <c r="AA20" s="89"/>
      <c r="AB20" s="74"/>
      <c r="AC20" s="74"/>
      <c r="AD20" s="74"/>
      <c r="AE20" s="122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6.5" hidden="false" customHeight="true" outlineLevel="0" collapsed="false">
      <c r="A21" s="305"/>
      <c r="B21" s="101"/>
      <c r="C21" s="161" t="s">
        <v>207</v>
      </c>
      <c r="D21" s="162" t="s">
        <v>200</v>
      </c>
      <c r="E21" s="234" t="n">
        <f aca="false">G21+U21</f>
        <v>2060</v>
      </c>
      <c r="F21" s="229" t="n">
        <f aca="false">SUM(H21,V21)</f>
        <v>0</v>
      </c>
      <c r="G21" s="238" t="n">
        <v>100</v>
      </c>
      <c r="H21" s="220"/>
      <c r="I21" s="373"/>
      <c r="J21" s="373"/>
      <c r="K21" s="235"/>
      <c r="L21" s="376"/>
      <c r="M21" s="376"/>
      <c r="N21" s="235"/>
      <c r="O21" s="376"/>
      <c r="P21" s="376"/>
      <c r="Q21" s="233"/>
      <c r="R21" s="375"/>
      <c r="S21" s="233"/>
      <c r="T21" s="238" t="s">
        <v>125</v>
      </c>
      <c r="U21" s="379" t="n">
        <v>1960</v>
      </c>
      <c r="V21" s="220"/>
      <c r="W21" s="380" t="s">
        <v>131</v>
      </c>
      <c r="X21" s="380"/>
      <c r="Y21" s="380"/>
      <c r="Z21" s="160"/>
      <c r="AA21" s="89"/>
      <c r="AB21" s="74"/>
      <c r="AC21" s="74"/>
      <c r="AD21" s="74"/>
      <c r="AE21" s="122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6.5" hidden="false" customHeight="true" outlineLevel="0" collapsed="false">
      <c r="A22" s="305"/>
      <c r="B22" s="111" t="s">
        <v>208</v>
      </c>
      <c r="C22" s="111" t="s">
        <v>114</v>
      </c>
      <c r="D22" s="111"/>
      <c r="E22" s="260" t="n">
        <f aca="false">G22+I22</f>
        <v>600</v>
      </c>
      <c r="F22" s="229" t="n">
        <f aca="false">SUM(H22,K22)</f>
        <v>0</v>
      </c>
      <c r="G22" s="230" t="n">
        <v>180</v>
      </c>
      <c r="H22" s="220"/>
      <c r="I22" s="381" t="n">
        <v>420</v>
      </c>
      <c r="J22" s="381"/>
      <c r="K22" s="220"/>
      <c r="L22" s="382"/>
      <c r="M22" s="382"/>
      <c r="N22" s="237"/>
      <c r="O22" s="373"/>
      <c r="P22" s="373"/>
      <c r="Q22" s="235"/>
      <c r="R22" s="375"/>
      <c r="S22" s="235"/>
      <c r="T22" s="236"/>
      <c r="U22" s="236"/>
      <c r="V22" s="237"/>
      <c r="W22" s="383" t="s">
        <v>209</v>
      </c>
      <c r="X22" s="383"/>
      <c r="Y22" s="383"/>
      <c r="Z22" s="160"/>
      <c r="AA22" s="89"/>
      <c r="AB22" s="74"/>
      <c r="AC22" s="74"/>
      <c r="AD22" s="74"/>
      <c r="AE22" s="166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6.5" hidden="false" customHeight="true" outlineLevel="0" collapsed="false">
      <c r="A23" s="305"/>
      <c r="B23" s="111"/>
      <c r="C23" s="111" t="s">
        <v>118</v>
      </c>
      <c r="D23" s="111"/>
      <c r="E23" s="234" t="n">
        <f aca="false">L23+T23</f>
        <v>3170</v>
      </c>
      <c r="F23" s="229" t="n">
        <f aca="false">SUM(N23,V23)</f>
        <v>0</v>
      </c>
      <c r="G23" s="234"/>
      <c r="H23" s="239"/>
      <c r="I23" s="384"/>
      <c r="J23" s="384"/>
      <c r="K23" s="233"/>
      <c r="L23" s="377" t="n">
        <v>420</v>
      </c>
      <c r="M23" s="377"/>
      <c r="N23" s="220"/>
      <c r="O23" s="373"/>
      <c r="P23" s="373"/>
      <c r="Q23" s="235"/>
      <c r="R23" s="375"/>
      <c r="S23" s="237"/>
      <c r="T23" s="238" t="n">
        <v>2750</v>
      </c>
      <c r="U23" s="238"/>
      <c r="V23" s="220"/>
      <c r="W23" s="385"/>
      <c r="X23" s="385"/>
      <c r="Y23" s="385"/>
      <c r="Z23" s="160"/>
      <c r="AA23" s="89"/>
      <c r="AB23" s="74"/>
      <c r="AC23" s="74"/>
      <c r="AD23" s="74"/>
      <c r="AE23" s="74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6.5" hidden="false" customHeight="true" outlineLevel="0" collapsed="false">
      <c r="A24" s="305"/>
      <c r="B24" s="111" t="s">
        <v>210</v>
      </c>
      <c r="C24" s="111" t="s">
        <v>118</v>
      </c>
      <c r="D24" s="111"/>
      <c r="E24" s="260" t="n">
        <f aca="false">G24+U24</f>
        <v>980</v>
      </c>
      <c r="F24" s="229" t="n">
        <f aca="false">SUM(H24,V24)</f>
        <v>0</v>
      </c>
      <c r="G24" s="230" t="n">
        <v>160</v>
      </c>
      <c r="H24" s="220"/>
      <c r="I24" s="373"/>
      <c r="J24" s="373"/>
      <c r="K24" s="237"/>
      <c r="L24" s="376"/>
      <c r="M24" s="376"/>
      <c r="N24" s="235"/>
      <c r="O24" s="376"/>
      <c r="P24" s="376"/>
      <c r="Q24" s="235"/>
      <c r="R24" s="386"/>
      <c r="S24" s="235"/>
      <c r="T24" s="242" t="s">
        <v>125</v>
      </c>
      <c r="U24" s="387" t="n">
        <v>820</v>
      </c>
      <c r="V24" s="220"/>
      <c r="W24" s="380" t="s">
        <v>138</v>
      </c>
      <c r="X24" s="380"/>
      <c r="Y24" s="380"/>
      <c r="Z24" s="160"/>
      <c r="AA24" s="89"/>
      <c r="AB24" s="74"/>
      <c r="AC24" s="74"/>
      <c r="AD24" s="74"/>
      <c r="AE24" s="74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6.5" hidden="false" customHeight="true" outlineLevel="0" collapsed="false">
      <c r="A25" s="305"/>
      <c r="B25" s="388" t="s">
        <v>211</v>
      </c>
      <c r="C25" s="111" t="s">
        <v>114</v>
      </c>
      <c r="D25" s="111"/>
      <c r="E25" s="260" t="n">
        <f aca="false">G25+I25</f>
        <v>500</v>
      </c>
      <c r="F25" s="229" t="n">
        <f aca="false">SUM(H25,K25)</f>
        <v>0</v>
      </c>
      <c r="G25" s="230" t="n">
        <v>370</v>
      </c>
      <c r="H25" s="220"/>
      <c r="I25" s="242" t="n">
        <v>130</v>
      </c>
      <c r="J25" s="242"/>
      <c r="K25" s="220"/>
      <c r="L25" s="373"/>
      <c r="M25" s="373"/>
      <c r="N25" s="235"/>
      <c r="O25" s="376"/>
      <c r="P25" s="376"/>
      <c r="Q25" s="235"/>
      <c r="R25" s="375"/>
      <c r="S25" s="233"/>
      <c r="T25" s="236"/>
      <c r="U25" s="236"/>
      <c r="V25" s="239"/>
      <c r="W25" s="146" t="s">
        <v>131</v>
      </c>
      <c r="X25" s="146"/>
      <c r="Y25" s="146"/>
      <c r="Z25" s="160"/>
      <c r="AA25" s="89"/>
      <c r="AB25" s="74"/>
      <c r="AC25" s="74"/>
      <c r="AD25" s="74"/>
      <c r="AE25" s="74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6.5" hidden="false" customHeight="true" outlineLevel="0" collapsed="false">
      <c r="A26" s="305"/>
      <c r="B26" s="388"/>
      <c r="C26" s="388" t="s">
        <v>118</v>
      </c>
      <c r="D26" s="388"/>
      <c r="E26" s="327" t="n">
        <f aca="false">U26</f>
        <v>1500</v>
      </c>
      <c r="F26" s="264" t="n">
        <f aca="false">V26</f>
        <v>0</v>
      </c>
      <c r="G26" s="332"/>
      <c r="H26" s="389"/>
      <c r="I26" s="330"/>
      <c r="J26" s="330"/>
      <c r="K26" s="389"/>
      <c r="L26" s="330"/>
      <c r="M26" s="330"/>
      <c r="N26" s="329"/>
      <c r="O26" s="330"/>
      <c r="P26" s="330"/>
      <c r="Q26" s="329"/>
      <c r="R26" s="332"/>
      <c r="S26" s="329"/>
      <c r="T26" s="390" t="s">
        <v>125</v>
      </c>
      <c r="U26" s="391" t="n">
        <v>1500</v>
      </c>
      <c r="V26" s="220"/>
      <c r="W26" s="392" t="s">
        <v>131</v>
      </c>
      <c r="X26" s="392"/>
      <c r="Y26" s="392"/>
      <c r="Z26" s="160"/>
      <c r="AA26" s="89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7.1" hidden="false" customHeight="true" outlineLevel="0" collapsed="false">
      <c r="A27" s="393" t="s">
        <v>205</v>
      </c>
      <c r="B27" s="393"/>
      <c r="C27" s="393"/>
      <c r="D27" s="393"/>
      <c r="E27" s="394" t="n">
        <f aca="false">SUM(E18:E26)</f>
        <v>25280</v>
      </c>
      <c r="F27" s="395" t="n">
        <f aca="false">SUM(F18:F26)</f>
        <v>0</v>
      </c>
      <c r="G27" s="394" t="n">
        <f aca="false">SUM(G18,G19,G20,G21,G22,G24,G25)</f>
        <v>2530</v>
      </c>
      <c r="H27" s="395" t="n">
        <f aca="false">SUM(H18,H19,H20,H21,H22,H24,H25)</f>
        <v>0</v>
      </c>
      <c r="I27" s="396" t="n">
        <f aca="false">SUM(J18,I22,I25)</f>
        <v>3200</v>
      </c>
      <c r="J27" s="396"/>
      <c r="K27" s="395" t="n">
        <f aca="false">SUM(K18,K22,K25)</f>
        <v>0</v>
      </c>
      <c r="L27" s="396" t="n">
        <f aca="false">SUM(M19,L23)</f>
        <v>1720</v>
      </c>
      <c r="M27" s="396"/>
      <c r="N27" s="395" t="n">
        <f aca="false">SUM(N19,N23)</f>
        <v>0</v>
      </c>
      <c r="O27" s="396" t="n">
        <f aca="false">O20</f>
        <v>450</v>
      </c>
      <c r="P27" s="396"/>
      <c r="Q27" s="395" t="n">
        <f aca="false">Q20</f>
        <v>0</v>
      </c>
      <c r="R27" s="394" t="n">
        <f aca="false">R20</f>
        <v>200</v>
      </c>
      <c r="S27" s="395" t="n">
        <f aca="false">S20</f>
        <v>0</v>
      </c>
      <c r="T27" s="396" t="n">
        <f aca="false">SUM(T20,U21,T23,U24,U26)</f>
        <v>17180</v>
      </c>
      <c r="U27" s="396"/>
      <c r="V27" s="358" t="n">
        <f aca="false">SUM(V20,V21,V23,V24,V26)</f>
        <v>0</v>
      </c>
      <c r="W27" s="397"/>
      <c r="X27" s="397"/>
      <c r="Y27" s="397"/>
      <c r="Z27" s="160"/>
      <c r="AA27" s="89"/>
      <c r="AB27" s="74"/>
      <c r="AC27" s="74"/>
      <c r="AD27" s="74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4.25" hidden="false" customHeight="false" outlineLevel="0" collapsed="false">
      <c r="A28" s="398"/>
      <c r="B28" s="183"/>
      <c r="C28" s="183"/>
      <c r="D28" s="183"/>
      <c r="E28" s="399"/>
      <c r="F28" s="400"/>
      <c r="G28" s="399"/>
      <c r="H28" s="400"/>
      <c r="I28" s="401"/>
      <c r="J28" s="401"/>
      <c r="K28" s="400"/>
      <c r="L28" s="401"/>
      <c r="M28" s="401"/>
      <c r="N28" s="400"/>
      <c r="O28" s="401"/>
      <c r="P28" s="401"/>
      <c r="Q28" s="400"/>
      <c r="R28" s="399"/>
      <c r="S28" s="400"/>
      <c r="T28" s="401"/>
      <c r="U28" s="401"/>
      <c r="V28" s="402"/>
      <c r="W28" s="403"/>
      <c r="X28" s="403"/>
      <c r="Y28" s="403"/>
      <c r="Z28" s="160"/>
      <c r="AA28" s="89"/>
      <c r="AB28" s="74"/>
      <c r="AC28" s="74"/>
      <c r="AD28" s="74"/>
      <c r="AE28" s="74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20.1" hidden="false" customHeight="true" outlineLevel="0" collapsed="false">
      <c r="A29" s="361"/>
      <c r="B29" s="70"/>
      <c r="C29" s="404" t="s">
        <v>155</v>
      </c>
      <c r="D29" s="404"/>
      <c r="E29" s="405" t="n">
        <f aca="false">SUM(E16,E27)</f>
        <v>50470</v>
      </c>
      <c r="F29" s="406" t="n">
        <f aca="false">SUM(F16,F27)</f>
        <v>0</v>
      </c>
      <c r="G29" s="405" t="n">
        <f aca="false">SUM(G16,G27)</f>
        <v>6050</v>
      </c>
      <c r="H29" s="406" t="n">
        <f aca="false">SUM(H16,H27)</f>
        <v>0</v>
      </c>
      <c r="I29" s="407" t="n">
        <f aca="false">SUM(I16,I27)</f>
        <v>5660</v>
      </c>
      <c r="J29" s="407"/>
      <c r="K29" s="406" t="n">
        <f aca="false">SUM(K16,K27)</f>
        <v>0</v>
      </c>
      <c r="L29" s="408" t="n">
        <f aca="false">SUM(L16,L27)</f>
        <v>4620</v>
      </c>
      <c r="M29" s="408"/>
      <c r="N29" s="406" t="n">
        <f aca="false">SUM(N16,N27)</f>
        <v>0</v>
      </c>
      <c r="O29" s="408" t="n">
        <f aca="false">SUM(O16,O27)</f>
        <v>1050</v>
      </c>
      <c r="P29" s="408"/>
      <c r="Q29" s="406" t="n">
        <f aca="false">SUM(Q16,Q27)</f>
        <v>0</v>
      </c>
      <c r="R29" s="405" t="n">
        <f aca="false">SUM(R16,R27)</f>
        <v>420</v>
      </c>
      <c r="S29" s="406" t="n">
        <f aca="false">SUM(S16,S27)</f>
        <v>0</v>
      </c>
      <c r="T29" s="408" t="n">
        <f aca="false">SUM(T16,T27)</f>
        <v>32670</v>
      </c>
      <c r="U29" s="408"/>
      <c r="V29" s="409" t="n">
        <f aca="false">SUM(V16,V27)</f>
        <v>0</v>
      </c>
      <c r="W29" s="410"/>
      <c r="X29" s="410"/>
      <c r="Y29" s="410"/>
      <c r="Z29" s="160"/>
      <c r="AA29" s="89"/>
      <c r="AB29" s="74"/>
      <c r="AC29" s="74"/>
      <c r="AD29" s="74"/>
      <c r="AE29" s="74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" hidden="false" customHeight="true" outlineLevel="0" collapsed="false">
      <c r="A30" s="194"/>
      <c r="B30" s="196"/>
      <c r="X30" s="411"/>
      <c r="Z30" s="160"/>
      <c r="AA30" s="89"/>
      <c r="AB30" s="74"/>
      <c r="AC30" s="74"/>
      <c r="AD30" s="74"/>
      <c r="AE30" s="74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3.5" hidden="false" customHeight="true" outlineLevel="0" collapsed="false">
      <c r="A31" s="194" t="s">
        <v>156</v>
      </c>
      <c r="Z31" s="160"/>
      <c r="AA31" s="89"/>
      <c r="AB31" s="74"/>
      <c r="AC31" s="74"/>
      <c r="AD31" s="74"/>
      <c r="AE31" s="74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3.5" hidden="false" customHeight="true" outlineLevel="0" collapsed="false">
      <c r="Z32" s="160"/>
      <c r="AA32" s="89"/>
      <c r="AB32" s="74"/>
      <c r="AC32" s="74"/>
      <c r="AD32" s="74"/>
      <c r="AE32" s="74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3.5" hidden="false" customHeight="true" outlineLevel="0" collapsed="false">
      <c r="Z33" s="147"/>
      <c r="AA33" s="89"/>
      <c r="AB33" s="74"/>
      <c r="AC33" s="74"/>
      <c r="AD33" s="74"/>
      <c r="AE33" s="74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3.5" hidden="false" customHeight="true" outlineLevel="0" collapsed="false">
      <c r="A34" s="196"/>
      <c r="B34" s="196"/>
      <c r="C34" s="196"/>
      <c r="D34" s="196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6"/>
      <c r="Y34" s="195"/>
      <c r="Z34" s="122"/>
      <c r="AA34" s="89"/>
      <c r="AB34" s="74"/>
      <c r="AC34" s="74"/>
      <c r="AD34" s="74"/>
      <c r="AE34" s="74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3.5" hidden="false" customHeight="true" outlineLevel="0" collapsed="false">
      <c r="A35" s="194"/>
      <c r="AA35" s="74"/>
      <c r="AB35" s="74"/>
      <c r="AC35" s="74"/>
      <c r="AD35" s="74"/>
      <c r="AE35" s="74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3.5" hidden="false" customHeight="true" outlineLevel="0" collapsed="false">
      <c r="A36" s="403"/>
      <c r="Z36" s="74"/>
      <c r="AA36" s="74"/>
      <c r="AB36" s="74"/>
      <c r="AC36" s="74"/>
      <c r="AD36" s="74"/>
      <c r="AE36" s="74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3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</sheetData>
  <sheetProtection sheet="true" password="dc29" selectLockedCells="true"/>
  <mergeCells count="143">
    <mergeCell ref="V1:X1"/>
    <mergeCell ref="A2:C2"/>
    <mergeCell ref="D2:H2"/>
    <mergeCell ref="I2:M2"/>
    <mergeCell ref="N2:P2"/>
    <mergeCell ref="Q2:S2"/>
    <mergeCell ref="T2:V2"/>
    <mergeCell ref="W2:X2"/>
    <mergeCell ref="A3:C4"/>
    <mergeCell ref="D3:H4"/>
    <mergeCell ref="I3:M4"/>
    <mergeCell ref="N3:P4"/>
    <mergeCell ref="Q3:S4"/>
    <mergeCell ref="T3:V4"/>
    <mergeCell ref="W3:X4"/>
    <mergeCell ref="A6:B7"/>
    <mergeCell ref="C6:D7"/>
    <mergeCell ref="E6:E7"/>
    <mergeCell ref="F6:F7"/>
    <mergeCell ref="G6:H6"/>
    <mergeCell ref="I6:K6"/>
    <mergeCell ref="L6:N6"/>
    <mergeCell ref="O6:Q6"/>
    <mergeCell ref="R6:S6"/>
    <mergeCell ref="T6:V6"/>
    <mergeCell ref="W6:Y7"/>
    <mergeCell ref="I7:J7"/>
    <mergeCell ref="L7:M7"/>
    <mergeCell ref="O7:P7"/>
    <mergeCell ref="T7:U7"/>
    <mergeCell ref="A9:B13"/>
    <mergeCell ref="C9:D9"/>
    <mergeCell ref="L9:M9"/>
    <mergeCell ref="O9:P9"/>
    <mergeCell ref="T9:U9"/>
    <mergeCell ref="W9:Y9"/>
    <mergeCell ref="C10:D10"/>
    <mergeCell ref="I10:J10"/>
    <mergeCell ref="O10:P10"/>
    <mergeCell ref="T10:U10"/>
    <mergeCell ref="W10:Y10"/>
    <mergeCell ref="C11:D11"/>
    <mergeCell ref="I11:J11"/>
    <mergeCell ref="L11:M11"/>
    <mergeCell ref="O11:P11"/>
    <mergeCell ref="T11:U11"/>
    <mergeCell ref="W11:Y11"/>
    <mergeCell ref="I12:J12"/>
    <mergeCell ref="L12:M12"/>
    <mergeCell ref="O12:P12"/>
    <mergeCell ref="T12:U12"/>
    <mergeCell ref="W12:Y12"/>
    <mergeCell ref="I13:J13"/>
    <mergeCell ref="L13:M13"/>
    <mergeCell ref="O13:P13"/>
    <mergeCell ref="T13:U13"/>
    <mergeCell ref="W13:Y13"/>
    <mergeCell ref="A14:B15"/>
    <mergeCell ref="C14:D14"/>
    <mergeCell ref="I14:J14"/>
    <mergeCell ref="L14:M14"/>
    <mergeCell ref="O14:P14"/>
    <mergeCell ref="W14:Y14"/>
    <mergeCell ref="I15:J15"/>
    <mergeCell ref="L15:M15"/>
    <mergeCell ref="O15:P15"/>
    <mergeCell ref="T15:U15"/>
    <mergeCell ref="W15:Y15"/>
    <mergeCell ref="A16:D16"/>
    <mergeCell ref="I16:J16"/>
    <mergeCell ref="L16:M16"/>
    <mergeCell ref="O16:P16"/>
    <mergeCell ref="T16:U16"/>
    <mergeCell ref="W16:Y16"/>
    <mergeCell ref="A18:A26"/>
    <mergeCell ref="B18:B21"/>
    <mergeCell ref="C18:D18"/>
    <mergeCell ref="L18:M18"/>
    <mergeCell ref="O18:P18"/>
    <mergeCell ref="T18:U18"/>
    <mergeCell ref="W18:Y18"/>
    <mergeCell ref="C19:D19"/>
    <mergeCell ref="I19:J19"/>
    <mergeCell ref="O19:P19"/>
    <mergeCell ref="T19:U19"/>
    <mergeCell ref="W19:Y19"/>
    <mergeCell ref="C20:D20"/>
    <mergeCell ref="I20:J20"/>
    <mergeCell ref="L20:M20"/>
    <mergeCell ref="O20:P20"/>
    <mergeCell ref="T20:U20"/>
    <mergeCell ref="W20:Y20"/>
    <mergeCell ref="I21:J21"/>
    <mergeCell ref="L21:M21"/>
    <mergeCell ref="O21:P21"/>
    <mergeCell ref="W21:Y21"/>
    <mergeCell ref="B22:B23"/>
    <mergeCell ref="C22:D22"/>
    <mergeCell ref="I22:J22"/>
    <mergeCell ref="L22:M22"/>
    <mergeCell ref="O22:P22"/>
    <mergeCell ref="T22:U22"/>
    <mergeCell ref="W22:Y22"/>
    <mergeCell ref="C23:D23"/>
    <mergeCell ref="I23:J23"/>
    <mergeCell ref="L23:M23"/>
    <mergeCell ref="O23:P23"/>
    <mergeCell ref="T23:U23"/>
    <mergeCell ref="W23:Y23"/>
    <mergeCell ref="C24:D24"/>
    <mergeCell ref="I24:J24"/>
    <mergeCell ref="L24:M24"/>
    <mergeCell ref="O24:P24"/>
    <mergeCell ref="W24:Y24"/>
    <mergeCell ref="B25:B26"/>
    <mergeCell ref="C25:D25"/>
    <mergeCell ref="I25:J25"/>
    <mergeCell ref="L25:M25"/>
    <mergeCell ref="O25:P25"/>
    <mergeCell ref="T25:U25"/>
    <mergeCell ref="W25:Y25"/>
    <mergeCell ref="C26:D26"/>
    <mergeCell ref="I26:J26"/>
    <mergeCell ref="L26:M26"/>
    <mergeCell ref="O26:P26"/>
    <mergeCell ref="W26:Y26"/>
    <mergeCell ref="A27:D27"/>
    <mergeCell ref="I27:J27"/>
    <mergeCell ref="L27:M27"/>
    <mergeCell ref="O27:P27"/>
    <mergeCell ref="T27:U27"/>
    <mergeCell ref="W27:Y27"/>
    <mergeCell ref="B28:D28"/>
    <mergeCell ref="I28:J28"/>
    <mergeCell ref="L28:M28"/>
    <mergeCell ref="O28:P28"/>
    <mergeCell ref="T28:U28"/>
    <mergeCell ref="C29:D29"/>
    <mergeCell ref="I29:J29"/>
    <mergeCell ref="L29:M29"/>
    <mergeCell ref="O29:P29"/>
    <mergeCell ref="T29:U29"/>
    <mergeCell ref="W29:Y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66" width="7.62"/>
    <col collapsed="false" customWidth="true" hidden="false" outlineLevel="0" max="3" min="3" style="66" width="10.62"/>
    <col collapsed="false" customWidth="true" hidden="false" outlineLevel="0" max="5" min="4" style="66" width="7.62"/>
    <col collapsed="false" customWidth="true" hidden="false" outlineLevel="0" max="6" min="6" style="66" width="7.12"/>
    <col collapsed="false" customWidth="true" hidden="false" outlineLevel="0" max="7" min="7" style="66" width="7.62"/>
    <col collapsed="false" customWidth="true" hidden="false" outlineLevel="0" max="8" min="8" style="66" width="7.12"/>
    <col collapsed="false" customWidth="true" hidden="false" outlineLevel="0" max="9" min="9" style="66" width="7.62"/>
    <col collapsed="false" customWidth="true" hidden="false" outlineLevel="0" max="10" min="10" style="66" width="7.12"/>
    <col collapsed="false" customWidth="true" hidden="false" outlineLevel="0" max="11" min="11" style="66" width="7.62"/>
    <col collapsed="false" customWidth="true" hidden="false" outlineLevel="0" max="12" min="12" style="66" width="7.12"/>
    <col collapsed="false" customWidth="true" hidden="false" outlineLevel="0" max="13" min="13" style="66" width="7.62"/>
    <col collapsed="false" customWidth="true" hidden="false" outlineLevel="0" max="14" min="14" style="66" width="7.12"/>
    <col collapsed="false" customWidth="true" hidden="false" outlineLevel="0" max="15" min="15" style="66" width="7.62"/>
    <col collapsed="false" customWidth="true" hidden="false" outlineLevel="0" max="16" min="16" style="66" width="6.12"/>
    <col collapsed="false" customWidth="true" hidden="false" outlineLevel="0" max="17" min="17" style="66" width="5.62"/>
    <col collapsed="false" customWidth="true" hidden="false" outlineLevel="0" max="20" min="18" style="66" width="6.12"/>
    <col collapsed="false" customWidth="true" hidden="false" outlineLevel="0" max="21" min="21" style="66" width="17.62"/>
    <col collapsed="false" customWidth="true" hidden="false" outlineLevel="0" max="22" min="22" style="66" width="16.62"/>
    <col collapsed="false" customWidth="true" hidden="false" outlineLevel="0" max="26" min="23" style="66" width="6.62"/>
    <col collapsed="false" customWidth="true" hidden="false" outlineLevel="0" max="27" min="27" style="66" width="18.62"/>
    <col collapsed="false" customWidth="true" hidden="false" outlineLevel="0" max="29" min="28" style="66" width="5.62"/>
    <col collapsed="false" customWidth="false" hidden="false" outlineLevel="0" max="257" min="30" style="66" width="8.99"/>
  </cols>
  <sheetData>
    <row r="1" customFormat="false" ht="21" hidden="false" customHeight="true" outlineLevel="0" collapsed="false">
      <c r="A1" s="204" t="s">
        <v>212</v>
      </c>
      <c r="B1" s="204"/>
      <c r="C1" s="204"/>
      <c r="D1" s="68" t="s">
        <v>100</v>
      </c>
      <c r="E1" s="205"/>
      <c r="F1" s="205"/>
      <c r="G1" s="205"/>
      <c r="H1" s="205"/>
      <c r="I1" s="206"/>
      <c r="J1" s="207"/>
      <c r="K1" s="72"/>
      <c r="L1" s="72"/>
      <c r="M1" s="72"/>
      <c r="N1" s="72"/>
      <c r="O1" s="72"/>
      <c r="P1" s="303" t="str">
        <f aca="false">一関地区!V1</f>
        <v>令和7年7月1日改正版</v>
      </c>
      <c r="Q1" s="303"/>
      <c r="R1" s="303"/>
      <c r="S1" s="72"/>
      <c r="T1" s="72"/>
      <c r="U1" s="72"/>
      <c r="V1" s="72"/>
      <c r="W1" s="74"/>
      <c r="X1" s="74"/>
      <c r="Y1" s="74"/>
      <c r="Z1" s="74"/>
      <c r="AA1" s="74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 t="s">
        <v>104</v>
      </c>
      <c r="I2" s="77"/>
      <c r="J2" s="77"/>
      <c r="K2" s="77" t="s">
        <v>105</v>
      </c>
      <c r="L2" s="77"/>
      <c r="M2" s="77" t="s">
        <v>106</v>
      </c>
      <c r="N2" s="77"/>
      <c r="O2" s="77" t="s">
        <v>107</v>
      </c>
      <c r="P2" s="77"/>
      <c r="Q2" s="79" t="s">
        <v>108</v>
      </c>
      <c r="R2" s="79"/>
      <c r="S2" s="412"/>
      <c r="T2" s="87"/>
      <c r="V2" s="81"/>
      <c r="AA2" s="74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413" t="n">
        <f aca="false">一関地区!F26+胆江地区!F26+北上・花巻地区!F29+E23</f>
        <v>0</v>
      </c>
      <c r="N3" s="413"/>
      <c r="O3" s="85"/>
      <c r="P3" s="85"/>
      <c r="Q3" s="414"/>
      <c r="R3" s="414"/>
      <c r="S3" s="415"/>
      <c r="T3" s="415"/>
      <c r="V3" s="81"/>
      <c r="AA3" s="74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0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413"/>
      <c r="N4" s="413"/>
      <c r="O4" s="85"/>
      <c r="P4" s="85"/>
      <c r="Q4" s="414"/>
      <c r="R4" s="414"/>
      <c r="S4" s="415"/>
      <c r="T4" s="415"/>
      <c r="V4" s="81"/>
      <c r="AA4" s="74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8"/>
      <c r="V5" s="88"/>
      <c r="W5" s="89"/>
      <c r="X5" s="89"/>
      <c r="Y5" s="89"/>
      <c r="Z5" s="89"/>
      <c r="AA5" s="74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customFormat="false" ht="16.5" hidden="false" customHeight="true" outlineLevel="0" collapsed="false">
      <c r="A6" s="209" t="s">
        <v>161</v>
      </c>
      <c r="B6" s="209"/>
      <c r="C6" s="210" t="s">
        <v>162</v>
      </c>
      <c r="D6" s="210" t="s">
        <v>111</v>
      </c>
      <c r="E6" s="210" t="s">
        <v>112</v>
      </c>
      <c r="F6" s="211" t="s">
        <v>113</v>
      </c>
      <c r="G6" s="211"/>
      <c r="H6" s="211" t="s">
        <v>117</v>
      </c>
      <c r="I6" s="211"/>
      <c r="J6" s="211" t="s">
        <v>114</v>
      </c>
      <c r="K6" s="211"/>
      <c r="L6" s="416" t="s">
        <v>115</v>
      </c>
      <c r="M6" s="416"/>
      <c r="N6" s="416" t="s">
        <v>213</v>
      </c>
      <c r="O6" s="416"/>
      <c r="P6" s="417" t="s">
        <v>119</v>
      </c>
      <c r="Q6" s="417"/>
      <c r="R6" s="417"/>
      <c r="S6" s="205"/>
      <c r="T6" s="205"/>
      <c r="U6" s="205"/>
      <c r="V6" s="87"/>
      <c r="W6" s="89"/>
      <c r="X6" s="89"/>
      <c r="Y6" s="89"/>
      <c r="Z6" s="89"/>
      <c r="AA6" s="89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6.5" hidden="false" customHeight="true" outlineLevel="0" collapsed="false">
      <c r="A7" s="209"/>
      <c r="B7" s="209"/>
      <c r="C7" s="210"/>
      <c r="D7" s="210"/>
      <c r="E7" s="210"/>
      <c r="F7" s="213" t="s">
        <v>120</v>
      </c>
      <c r="G7" s="213" t="s">
        <v>112</v>
      </c>
      <c r="H7" s="213" t="s">
        <v>120</v>
      </c>
      <c r="I7" s="213" t="s">
        <v>112</v>
      </c>
      <c r="J7" s="213" t="s">
        <v>120</v>
      </c>
      <c r="K7" s="213" t="s">
        <v>112</v>
      </c>
      <c r="L7" s="213" t="s">
        <v>120</v>
      </c>
      <c r="M7" s="418" t="s">
        <v>112</v>
      </c>
      <c r="N7" s="213" t="s">
        <v>120</v>
      </c>
      <c r="O7" s="418" t="s">
        <v>112</v>
      </c>
      <c r="P7" s="417"/>
      <c r="Q7" s="417"/>
      <c r="R7" s="417"/>
      <c r="S7" s="205"/>
      <c r="T7" s="205"/>
      <c r="U7" s="205"/>
      <c r="V7" s="87"/>
      <c r="AA7" s="89"/>
      <c r="AB7" s="89"/>
      <c r="AC7" s="89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05"/>
      <c r="Q8" s="205"/>
      <c r="R8" s="205"/>
      <c r="S8" s="205"/>
      <c r="T8" s="205"/>
      <c r="U8" s="205"/>
      <c r="V8" s="87"/>
      <c r="AA8" s="89"/>
      <c r="AB8" s="89"/>
      <c r="AC8" s="89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6.5" hidden="false" customHeight="true" outlineLevel="0" collapsed="false">
      <c r="A9" s="214" t="s">
        <v>214</v>
      </c>
      <c r="B9" s="419" t="s">
        <v>215</v>
      </c>
      <c r="C9" s="102" t="s">
        <v>216</v>
      </c>
      <c r="D9" s="420" t="n">
        <f aca="false">F9+H9</f>
        <v>1900</v>
      </c>
      <c r="E9" s="421" t="n">
        <f aca="false">SUM(G9,I9)</f>
        <v>0</v>
      </c>
      <c r="F9" s="422" t="n">
        <v>100</v>
      </c>
      <c r="G9" s="256"/>
      <c r="H9" s="423" t="n">
        <v>1800</v>
      </c>
      <c r="I9" s="256"/>
      <c r="J9" s="424"/>
      <c r="K9" s="425"/>
      <c r="L9" s="217"/>
      <c r="M9" s="426"/>
      <c r="N9" s="217"/>
      <c r="O9" s="425"/>
      <c r="P9" s="427" t="s">
        <v>138</v>
      </c>
      <c r="Q9" s="427"/>
      <c r="R9" s="427"/>
      <c r="S9" s="289"/>
      <c r="T9" s="289"/>
      <c r="U9" s="428"/>
      <c r="V9" s="147"/>
      <c r="AA9" s="122"/>
      <c r="AB9" s="123"/>
      <c r="AC9" s="123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16.5" hidden="false" customHeight="true" outlineLevel="0" collapsed="false">
      <c r="A10" s="214"/>
      <c r="B10" s="429" t="s">
        <v>217</v>
      </c>
      <c r="C10" s="111" t="s">
        <v>218</v>
      </c>
      <c r="D10" s="430" t="n">
        <f aca="false">H10</f>
        <v>2750</v>
      </c>
      <c r="E10" s="431" t="n">
        <f aca="false">I10</f>
        <v>0</v>
      </c>
      <c r="F10" s="228"/>
      <c r="G10" s="432"/>
      <c r="H10" s="255" t="n">
        <v>2750</v>
      </c>
      <c r="I10" s="256"/>
      <c r="J10" s="433"/>
      <c r="K10" s="434"/>
      <c r="L10" s="435"/>
      <c r="M10" s="253"/>
      <c r="N10" s="433"/>
      <c r="O10" s="434"/>
      <c r="P10" s="436" t="s">
        <v>219</v>
      </c>
      <c r="Q10" s="436"/>
      <c r="R10" s="436"/>
      <c r="S10" s="437"/>
      <c r="T10" s="289"/>
      <c r="U10" s="438"/>
      <c r="V10" s="121"/>
      <c r="AA10" s="122"/>
      <c r="AB10" s="123"/>
      <c r="AC10" s="123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customFormat="false" ht="16.5" hidden="false" customHeight="true" outlineLevel="0" collapsed="false">
      <c r="A11" s="214"/>
      <c r="B11" s="429"/>
      <c r="C11" s="111" t="s">
        <v>220</v>
      </c>
      <c r="D11" s="430" t="n">
        <f aca="false">J11</f>
        <v>450</v>
      </c>
      <c r="E11" s="431" t="n">
        <f aca="false">K11</f>
        <v>0</v>
      </c>
      <c r="F11" s="228"/>
      <c r="G11" s="434"/>
      <c r="H11" s="228"/>
      <c r="I11" s="253"/>
      <c r="J11" s="255" t="n">
        <v>450</v>
      </c>
      <c r="K11" s="256"/>
      <c r="L11" s="433"/>
      <c r="M11" s="432"/>
      <c r="N11" s="228"/>
      <c r="O11" s="439"/>
      <c r="P11" s="436" t="s">
        <v>221</v>
      </c>
      <c r="Q11" s="436"/>
      <c r="R11" s="436"/>
      <c r="S11" s="440"/>
      <c r="T11" s="440"/>
      <c r="U11" s="438"/>
      <c r="V11" s="121"/>
      <c r="AA11" s="122"/>
      <c r="AB11" s="123"/>
      <c r="AC11" s="123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customFormat="false" ht="16.5" hidden="false" customHeight="true" outlineLevel="0" collapsed="false">
      <c r="A12" s="214"/>
      <c r="B12" s="111" t="s">
        <v>222</v>
      </c>
      <c r="C12" s="111" t="s">
        <v>223</v>
      </c>
      <c r="D12" s="441" t="n">
        <f aca="false">J12+N12</f>
        <v>500</v>
      </c>
      <c r="E12" s="431" t="n">
        <f aca="false">SUM(K12,O12)</f>
        <v>0</v>
      </c>
      <c r="F12" s="228"/>
      <c r="G12" s="434"/>
      <c r="H12" s="228"/>
      <c r="I12" s="253"/>
      <c r="J12" s="255" t="n">
        <v>400</v>
      </c>
      <c r="K12" s="256"/>
      <c r="L12" s="433"/>
      <c r="M12" s="434"/>
      <c r="N12" s="255" t="n">
        <v>100</v>
      </c>
      <c r="O12" s="256"/>
      <c r="P12" s="442" t="s">
        <v>131</v>
      </c>
      <c r="Q12" s="442"/>
      <c r="R12" s="442"/>
      <c r="S12" s="289"/>
      <c r="T12" s="289"/>
      <c r="U12" s="438"/>
      <c r="V12" s="121"/>
      <c r="AA12" s="122"/>
      <c r="AB12" s="123"/>
      <c r="AC12" s="123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customFormat="false" ht="16.5" hidden="false" customHeight="true" outlineLevel="0" collapsed="false">
      <c r="A13" s="214"/>
      <c r="B13" s="111"/>
      <c r="C13" s="111" t="s">
        <v>224</v>
      </c>
      <c r="D13" s="430" t="n">
        <f aca="false">H13</f>
        <v>3950</v>
      </c>
      <c r="E13" s="443" t="n">
        <f aca="false">I13</f>
        <v>0</v>
      </c>
      <c r="F13" s="228"/>
      <c r="G13" s="434"/>
      <c r="H13" s="255" t="n">
        <v>3950</v>
      </c>
      <c r="I13" s="256"/>
      <c r="J13" s="444"/>
      <c r="K13" s="434"/>
      <c r="L13" s="228"/>
      <c r="M13" s="434"/>
      <c r="N13" s="228"/>
      <c r="O13" s="434"/>
      <c r="P13" s="436" t="s">
        <v>219</v>
      </c>
      <c r="Q13" s="436"/>
      <c r="R13" s="436"/>
      <c r="S13" s="289"/>
      <c r="T13" s="289"/>
      <c r="U13" s="438"/>
      <c r="V13" s="121"/>
      <c r="AA13" s="122"/>
      <c r="AB13" s="123"/>
      <c r="AC13" s="123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customFormat="false" ht="16.5" hidden="false" customHeight="true" outlineLevel="0" collapsed="false">
      <c r="A14" s="214"/>
      <c r="B14" s="111" t="s">
        <v>225</v>
      </c>
      <c r="C14" s="111"/>
      <c r="D14" s="430"/>
      <c r="E14" s="443"/>
      <c r="F14" s="228"/>
      <c r="G14" s="434"/>
      <c r="H14" s="255"/>
      <c r="I14" s="256"/>
      <c r="J14" s="444"/>
      <c r="K14" s="434"/>
      <c r="L14" s="228"/>
      <c r="M14" s="434"/>
      <c r="N14" s="228"/>
      <c r="O14" s="434"/>
      <c r="P14" s="436"/>
      <c r="Q14" s="436"/>
      <c r="R14" s="436"/>
      <c r="S14" s="289"/>
      <c r="T14" s="289"/>
      <c r="U14" s="438"/>
      <c r="V14" s="121"/>
      <c r="AA14" s="122"/>
      <c r="AB14" s="123"/>
      <c r="AC14" s="123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customFormat="false" ht="16.5" hidden="false" customHeight="true" outlineLevel="0" collapsed="false">
      <c r="A15" s="214"/>
      <c r="B15" s="111"/>
      <c r="C15" s="111" t="s">
        <v>226</v>
      </c>
      <c r="D15" s="430" t="n">
        <f aca="false">H15</f>
        <v>3550</v>
      </c>
      <c r="E15" s="431" t="n">
        <f aca="false">I15</f>
        <v>0</v>
      </c>
      <c r="F15" s="228"/>
      <c r="G15" s="434"/>
      <c r="H15" s="445" t="n">
        <v>3550</v>
      </c>
      <c r="I15" s="256"/>
      <c r="J15" s="446"/>
      <c r="K15" s="434"/>
      <c r="L15" s="228"/>
      <c r="M15" s="434"/>
      <c r="N15" s="228"/>
      <c r="O15" s="434"/>
      <c r="P15" s="146" t="s">
        <v>138</v>
      </c>
      <c r="Q15" s="146"/>
      <c r="R15" s="146"/>
      <c r="S15" s="289"/>
      <c r="T15" s="289"/>
      <c r="U15" s="438"/>
      <c r="V15" s="121"/>
      <c r="AA15" s="122"/>
      <c r="AB15" s="123"/>
      <c r="AC15" s="123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customFormat="false" ht="16.5" hidden="false" customHeight="true" outlineLevel="0" collapsed="false">
      <c r="A16" s="214"/>
      <c r="B16" s="447" t="s">
        <v>227</v>
      </c>
      <c r="C16" s="111"/>
      <c r="D16" s="430"/>
      <c r="E16" s="431"/>
      <c r="F16" s="228"/>
      <c r="G16" s="434"/>
      <c r="H16" s="445"/>
      <c r="I16" s="256"/>
      <c r="J16" s="446"/>
      <c r="K16" s="434"/>
      <c r="L16" s="228"/>
      <c r="M16" s="434"/>
      <c r="N16" s="228"/>
      <c r="O16" s="434"/>
      <c r="P16" s="146"/>
      <c r="Q16" s="146"/>
      <c r="R16" s="146"/>
      <c r="S16" s="448"/>
      <c r="T16" s="449"/>
      <c r="U16" s="438"/>
      <c r="V16" s="143"/>
      <c r="AA16" s="122"/>
      <c r="AB16" s="123"/>
      <c r="AC16" s="123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customFormat="false" ht="16.5" hidden="false" customHeight="true" outlineLevel="0" collapsed="false">
      <c r="A17" s="214"/>
      <c r="B17" s="111" t="s">
        <v>228</v>
      </c>
      <c r="C17" s="111" t="s">
        <v>229</v>
      </c>
      <c r="D17" s="430" t="n">
        <f aca="false">H17</f>
        <v>2100</v>
      </c>
      <c r="E17" s="431" t="n">
        <f aca="false">I17</f>
        <v>0</v>
      </c>
      <c r="F17" s="228"/>
      <c r="G17" s="434"/>
      <c r="H17" s="255" t="n">
        <v>2100</v>
      </c>
      <c r="I17" s="256"/>
      <c r="J17" s="433"/>
      <c r="K17" s="434"/>
      <c r="L17" s="228"/>
      <c r="M17" s="434"/>
      <c r="N17" s="228"/>
      <c r="O17" s="434"/>
      <c r="P17" s="436" t="s">
        <v>138</v>
      </c>
      <c r="Q17" s="436"/>
      <c r="R17" s="436"/>
      <c r="S17" s="440"/>
      <c r="T17" s="440"/>
      <c r="U17" s="450"/>
      <c r="V17" s="147"/>
      <c r="AA17" s="122"/>
      <c r="AB17" s="74"/>
      <c r="AC17" s="74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customFormat="false" ht="16.5" hidden="false" customHeight="true" outlineLevel="0" collapsed="false">
      <c r="A18" s="214"/>
      <c r="B18" s="111" t="s">
        <v>230</v>
      </c>
      <c r="C18" s="111"/>
      <c r="D18" s="430"/>
      <c r="E18" s="431"/>
      <c r="F18" s="228"/>
      <c r="G18" s="434"/>
      <c r="H18" s="255"/>
      <c r="I18" s="256"/>
      <c r="J18" s="433"/>
      <c r="K18" s="434"/>
      <c r="L18" s="228"/>
      <c r="M18" s="434"/>
      <c r="N18" s="228"/>
      <c r="O18" s="434"/>
      <c r="P18" s="436"/>
      <c r="Q18" s="436"/>
      <c r="R18" s="436"/>
      <c r="S18" s="289"/>
      <c r="T18" s="289"/>
      <c r="U18" s="450"/>
      <c r="V18" s="147"/>
      <c r="AA18" s="122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customFormat="false" ht="16.5" hidden="false" customHeight="true" outlineLevel="0" collapsed="false">
      <c r="A19" s="214"/>
      <c r="B19" s="111" t="s">
        <v>231</v>
      </c>
      <c r="C19" s="111" t="s">
        <v>224</v>
      </c>
      <c r="D19" s="430" t="n">
        <f aca="false">H19</f>
        <v>1150</v>
      </c>
      <c r="E19" s="431" t="n">
        <f aca="false">I19</f>
        <v>0</v>
      </c>
      <c r="F19" s="228"/>
      <c r="G19" s="434"/>
      <c r="H19" s="255" t="n">
        <v>1150</v>
      </c>
      <c r="I19" s="256"/>
      <c r="J19" s="451"/>
      <c r="K19" s="434"/>
      <c r="L19" s="228"/>
      <c r="M19" s="434"/>
      <c r="N19" s="228"/>
      <c r="O19" s="434"/>
      <c r="P19" s="436" t="s">
        <v>232</v>
      </c>
      <c r="Q19" s="436"/>
      <c r="R19" s="436"/>
      <c r="S19" s="437"/>
      <c r="T19" s="289"/>
      <c r="U19" s="450"/>
      <c r="V19" s="147"/>
      <c r="AA19" s="122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customFormat="false" ht="16.5" hidden="false" customHeight="true" outlineLevel="0" collapsed="false">
      <c r="A20" s="214"/>
      <c r="B20" s="452"/>
      <c r="C20" s="452"/>
      <c r="D20" s="430"/>
      <c r="E20" s="453" t="n">
        <f aca="false">I20</f>
        <v>0</v>
      </c>
      <c r="F20" s="263"/>
      <c r="G20" s="439"/>
      <c r="H20" s="454"/>
      <c r="I20" s="455"/>
      <c r="J20" s="456"/>
      <c r="K20" s="439"/>
      <c r="L20" s="263"/>
      <c r="M20" s="439"/>
      <c r="N20" s="263"/>
      <c r="O20" s="439"/>
      <c r="P20" s="457"/>
      <c r="Q20" s="457"/>
      <c r="R20" s="457"/>
      <c r="S20" s="437"/>
      <c r="T20" s="289"/>
      <c r="U20" s="450"/>
      <c r="V20" s="147"/>
      <c r="AA20" s="122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customFormat="false" ht="16.5" hidden="false" customHeight="true" outlineLevel="0" collapsed="false">
      <c r="A21" s="458"/>
      <c r="B21" s="459"/>
      <c r="C21" s="459"/>
      <c r="D21" s="460"/>
      <c r="E21" s="461" t="n">
        <f aca="false">I21</f>
        <v>0</v>
      </c>
      <c r="F21" s="273"/>
      <c r="G21" s="462"/>
      <c r="H21" s="463"/>
      <c r="I21" s="464"/>
      <c r="J21" s="465"/>
      <c r="K21" s="462"/>
      <c r="L21" s="273"/>
      <c r="M21" s="462"/>
      <c r="N21" s="273"/>
      <c r="O21" s="462"/>
      <c r="P21" s="466"/>
      <c r="Q21" s="466"/>
      <c r="R21" s="466"/>
      <c r="S21" s="289"/>
      <c r="T21" s="289"/>
      <c r="U21" s="450"/>
      <c r="V21" s="147"/>
      <c r="AA21" s="122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customFormat="false" ht="14.25" hidden="false" customHeight="true" outlineLevel="0" collapsed="false">
      <c r="A22" s="284"/>
      <c r="B22" s="284"/>
      <c r="C22" s="289"/>
      <c r="D22" s="205"/>
      <c r="E22" s="467"/>
      <c r="F22" s="411"/>
      <c r="G22" s="468"/>
      <c r="H22" s="411"/>
      <c r="I22" s="469"/>
      <c r="J22" s="470"/>
      <c r="K22" s="468"/>
      <c r="L22" s="411"/>
      <c r="M22" s="468"/>
      <c r="N22" s="411"/>
      <c r="O22" s="468"/>
      <c r="P22" s="448"/>
      <c r="Q22" s="448"/>
      <c r="R22" s="448"/>
      <c r="S22" s="448"/>
      <c r="T22" s="471"/>
      <c r="U22" s="450"/>
      <c r="V22" s="147"/>
      <c r="AA22" s="122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20.1" hidden="false" customHeight="true" outlineLevel="0" collapsed="false">
      <c r="A23" s="284"/>
      <c r="B23" s="284"/>
      <c r="C23" s="472" t="s">
        <v>155</v>
      </c>
      <c r="D23" s="473" t="n">
        <f aca="false">SUM(D9:D21)</f>
        <v>16350</v>
      </c>
      <c r="E23" s="474" t="n">
        <f aca="false">SUM(E9:E21)</f>
        <v>0</v>
      </c>
      <c r="F23" s="475" t="n">
        <f aca="false">F9</f>
        <v>100</v>
      </c>
      <c r="G23" s="474" t="n">
        <f aca="false">G9</f>
        <v>0</v>
      </c>
      <c r="H23" s="475" t="n">
        <f aca="false">SUM(H9,H10,H13,H15,H17,H19,H20,H21)</f>
        <v>15300</v>
      </c>
      <c r="I23" s="476" t="n">
        <f aca="false">SUM(I9,I10,I13,I15,I17,I19,I20,I21)</f>
        <v>0</v>
      </c>
      <c r="J23" s="477" t="n">
        <f aca="false">SUM(J11,J12)</f>
        <v>850</v>
      </c>
      <c r="K23" s="474" t="n">
        <f aca="false">SUM(K11,K12)</f>
        <v>0</v>
      </c>
      <c r="L23" s="477" t="n">
        <v>0</v>
      </c>
      <c r="M23" s="478" t="n">
        <v>0</v>
      </c>
      <c r="N23" s="477" t="n">
        <f aca="false">N12</f>
        <v>100</v>
      </c>
      <c r="O23" s="479" t="n">
        <f aca="false">O12</f>
        <v>0</v>
      </c>
      <c r="P23" s="437"/>
      <c r="Q23" s="437"/>
      <c r="R23" s="437"/>
      <c r="S23" s="437"/>
      <c r="T23" s="437"/>
      <c r="U23" s="450"/>
      <c r="V23" s="160"/>
      <c r="W23" s="89"/>
      <c r="X23" s="74"/>
      <c r="Y23" s="74"/>
      <c r="Z23" s="74"/>
      <c r="AA23" s="122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15" hidden="false" customHeight="true" outlineLevel="0" collapsed="false">
      <c r="A24" s="194" t="s">
        <v>156</v>
      </c>
      <c r="B24" s="195"/>
      <c r="C24" s="195"/>
      <c r="D24" s="289"/>
      <c r="E24" s="449"/>
      <c r="F24" s="440"/>
      <c r="G24" s="437"/>
      <c r="H24" s="437"/>
      <c r="I24" s="480"/>
      <c r="J24" s="480"/>
      <c r="K24" s="480"/>
      <c r="L24" s="449"/>
      <c r="M24" s="480"/>
      <c r="N24" s="480"/>
      <c r="O24" s="480"/>
      <c r="P24" s="480"/>
      <c r="Q24" s="480"/>
      <c r="R24" s="480"/>
      <c r="S24" s="480"/>
      <c r="T24" s="480"/>
      <c r="U24" s="450"/>
      <c r="V24" s="160"/>
      <c r="W24" s="89"/>
      <c r="X24" s="74"/>
      <c r="Y24" s="74"/>
      <c r="Z24" s="74"/>
      <c r="AA24" s="122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customFormat="false" ht="15" hidden="false" customHeight="true" outlineLevel="0" collapsed="false">
      <c r="A25" s="195" t="s">
        <v>233</v>
      </c>
      <c r="B25" s="195"/>
      <c r="C25" s="195"/>
      <c r="D25" s="289"/>
      <c r="E25" s="449"/>
      <c r="F25" s="440"/>
      <c r="G25" s="481"/>
      <c r="H25" s="481"/>
      <c r="I25" s="481"/>
      <c r="J25" s="481"/>
      <c r="K25" s="481"/>
      <c r="L25" s="437"/>
      <c r="M25" s="437"/>
      <c r="N25" s="437"/>
      <c r="O25" s="437"/>
      <c r="P25" s="437"/>
      <c r="Q25" s="437"/>
      <c r="R25" s="437"/>
      <c r="S25" s="437"/>
      <c r="T25" s="437"/>
      <c r="U25" s="450"/>
      <c r="V25" s="160"/>
      <c r="W25" s="89"/>
      <c r="X25" s="74"/>
      <c r="Y25" s="74"/>
      <c r="Z25" s="74"/>
      <c r="AA25" s="122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15" hidden="false" customHeight="true" outlineLevel="0" collapsed="false">
      <c r="A26" s="195" t="s">
        <v>234</v>
      </c>
      <c r="B26" s="195"/>
      <c r="C26" s="195"/>
      <c r="D26" s="289"/>
      <c r="E26" s="449"/>
      <c r="F26" s="440"/>
      <c r="G26" s="437"/>
      <c r="H26" s="437"/>
      <c r="I26" s="480"/>
      <c r="J26" s="480"/>
      <c r="K26" s="480"/>
      <c r="L26" s="480"/>
      <c r="M26" s="480"/>
      <c r="N26" s="480"/>
      <c r="O26" s="437"/>
      <c r="P26" s="437"/>
      <c r="Q26" s="437"/>
      <c r="R26" s="437"/>
      <c r="S26" s="437"/>
      <c r="T26" s="437"/>
      <c r="U26" s="450"/>
      <c r="V26" s="160"/>
      <c r="W26" s="89"/>
      <c r="X26" s="74"/>
      <c r="Y26" s="74"/>
      <c r="Z26" s="74"/>
      <c r="AA26" s="122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13.5" hidden="false" customHeight="true" outlineLevel="0" collapsed="false">
      <c r="A27" s="195" t="s">
        <v>235</v>
      </c>
      <c r="B27" s="195"/>
      <c r="C27" s="195"/>
      <c r="D27" s="289"/>
      <c r="E27" s="449"/>
      <c r="F27" s="440"/>
      <c r="G27" s="437"/>
      <c r="H27" s="437"/>
      <c r="I27" s="480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50"/>
      <c r="V27" s="160"/>
      <c r="W27" s="89"/>
      <c r="X27" s="74"/>
      <c r="Y27" s="74"/>
      <c r="Z27" s="74"/>
      <c r="AA27" s="122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13.5" hidden="false" customHeight="true" outlineLevel="0" collapsed="false">
      <c r="B28" s="195"/>
      <c r="C28" s="195"/>
      <c r="D28" s="289"/>
      <c r="E28" s="449"/>
      <c r="F28" s="440"/>
      <c r="G28" s="437"/>
      <c r="H28" s="437"/>
      <c r="I28" s="480"/>
      <c r="J28" s="480"/>
      <c r="K28" s="480"/>
      <c r="L28" s="480"/>
      <c r="M28" s="480"/>
      <c r="N28" s="480"/>
      <c r="O28" s="437"/>
      <c r="P28" s="437"/>
      <c r="Q28" s="437"/>
      <c r="R28" s="437"/>
      <c r="S28" s="437"/>
      <c r="T28" s="437"/>
      <c r="U28" s="450"/>
      <c r="V28" s="160"/>
      <c r="W28" s="89"/>
      <c r="X28" s="74"/>
      <c r="Y28" s="74"/>
      <c r="Z28" s="74"/>
      <c r="AA28" s="122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13.5" hidden="false" customHeight="true" outlineLevel="0" collapsed="false">
      <c r="A29" s="195"/>
      <c r="B29" s="195"/>
      <c r="C29" s="195"/>
      <c r="D29" s="482"/>
      <c r="E29" s="449"/>
      <c r="F29" s="440"/>
      <c r="G29" s="437"/>
      <c r="H29" s="437"/>
      <c r="I29" s="480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50"/>
      <c r="V29" s="160"/>
      <c r="W29" s="89"/>
      <c r="X29" s="74"/>
      <c r="Y29" s="74"/>
      <c r="Z29" s="74"/>
      <c r="AA29" s="166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13.5" hidden="false" customHeight="true" outlineLevel="0" collapsed="false">
      <c r="A30" s="147"/>
      <c r="B30" s="147"/>
      <c r="C30" s="195"/>
      <c r="D30" s="482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50"/>
      <c r="V30" s="160"/>
      <c r="W30" s="89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customFormat="false" ht="13.5" hidden="false" customHeight="true" outlineLevel="0" collapsed="false">
      <c r="A31" s="284"/>
      <c r="B31" s="289"/>
      <c r="C31" s="289"/>
      <c r="D31" s="289"/>
      <c r="E31" s="440"/>
      <c r="F31" s="440"/>
      <c r="G31" s="483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50"/>
      <c r="V31" s="160"/>
      <c r="W31" s="89"/>
      <c r="X31" s="74"/>
      <c r="Y31" s="74"/>
      <c r="Z31" s="74"/>
      <c r="AA31" s="74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13.5" hidden="false" customHeight="true" outlineLevel="0" collapsed="false">
      <c r="A32" s="284"/>
      <c r="B32" s="284"/>
      <c r="C32" s="289"/>
      <c r="D32" s="289"/>
      <c r="E32" s="449"/>
      <c r="F32" s="440"/>
      <c r="G32" s="437"/>
      <c r="H32" s="484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37"/>
      <c r="T32" s="437"/>
      <c r="U32" s="450"/>
      <c r="V32" s="160"/>
      <c r="W32" s="89"/>
      <c r="X32" s="74"/>
      <c r="Y32" s="74"/>
      <c r="Z32" s="74"/>
      <c r="AA32" s="74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3.5" hidden="false" customHeight="true" outlineLevel="0" collapsed="false">
      <c r="A33" s="284"/>
      <c r="B33" s="284"/>
      <c r="C33" s="289"/>
      <c r="D33" s="289"/>
      <c r="E33" s="449"/>
      <c r="F33" s="440"/>
      <c r="G33" s="483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50"/>
      <c r="V33" s="160"/>
      <c r="W33" s="89"/>
      <c r="X33" s="74"/>
      <c r="Y33" s="74"/>
      <c r="Z33" s="74"/>
      <c r="AA33" s="74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customFormat="false" ht="13.5" hidden="false" customHeight="true" outlineLevel="0" collapsed="false">
      <c r="A34" s="284"/>
      <c r="B34" s="284"/>
      <c r="C34" s="289"/>
      <c r="D34" s="289"/>
      <c r="E34" s="449"/>
      <c r="F34" s="440"/>
      <c r="G34" s="437"/>
      <c r="H34" s="437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50"/>
      <c r="V34" s="160"/>
      <c r="W34" s="89"/>
      <c r="X34" s="74"/>
      <c r="Y34" s="74"/>
      <c r="Z34" s="74"/>
      <c r="AA34" s="74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3.5" hidden="false" customHeight="true" outlineLevel="0" collapsed="false">
      <c r="A35" s="284"/>
      <c r="B35" s="284"/>
      <c r="C35" s="289"/>
      <c r="D35" s="289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50"/>
      <c r="V35" s="160"/>
      <c r="W35" s="89"/>
      <c r="X35" s="74"/>
      <c r="Y35" s="74"/>
      <c r="Z35" s="74"/>
      <c r="AA35" s="74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3.5" hidden="false" customHeight="true" outlineLevel="0" collapsed="false">
      <c r="A36" s="284"/>
      <c r="B36" s="289"/>
      <c r="C36" s="289"/>
      <c r="D36" s="289"/>
      <c r="E36" s="440"/>
      <c r="F36" s="440"/>
      <c r="G36" s="195"/>
      <c r="H36" s="437"/>
      <c r="I36" s="480"/>
      <c r="J36" s="480"/>
      <c r="K36" s="480"/>
      <c r="L36" s="480"/>
      <c r="M36" s="480"/>
      <c r="N36" s="480"/>
      <c r="O36" s="437"/>
      <c r="P36" s="437"/>
      <c r="Q36" s="437"/>
      <c r="R36" s="437"/>
      <c r="S36" s="437"/>
      <c r="T36" s="437"/>
      <c r="U36" s="195"/>
      <c r="V36" s="160"/>
      <c r="W36" s="89"/>
      <c r="X36" s="74"/>
      <c r="Y36" s="74"/>
      <c r="Z36" s="74"/>
      <c r="AA36" s="74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customFormat="false" ht="13.5" hidden="false" customHeight="true" outlineLevel="0" collapsed="false">
      <c r="A37" s="412"/>
      <c r="B37" s="196"/>
      <c r="C37" s="196"/>
      <c r="D37" s="196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411"/>
      <c r="U37" s="296"/>
      <c r="V37" s="147"/>
      <c r="W37" s="89"/>
      <c r="X37" s="74"/>
      <c r="Y37" s="74"/>
      <c r="Z37" s="74"/>
      <c r="AA37" s="74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  <row r="38" customFormat="false" ht="13.5" hidden="false" customHeight="true" outlineLevel="0" collapsed="false">
      <c r="A38" s="196"/>
      <c r="B38" s="196"/>
      <c r="C38" s="196"/>
      <c r="D38" s="196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6"/>
      <c r="U38" s="195"/>
      <c r="V38" s="122"/>
      <c r="W38" s="89"/>
      <c r="X38" s="74"/>
      <c r="Y38" s="74"/>
      <c r="Z38" s="74"/>
      <c r="AA38" s="74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</row>
    <row r="39" customFormat="false" ht="13.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W39" s="74"/>
      <c r="X39" s="74"/>
      <c r="Y39" s="74"/>
      <c r="Z39" s="74"/>
      <c r="AA39" s="74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</row>
    <row r="40" customFormat="false" ht="13.5" hidden="false" customHeight="true" outlineLevel="0" collapsed="false">
      <c r="A40" s="403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74"/>
      <c r="W40" s="74"/>
      <c r="X40" s="74"/>
      <c r="Y40" s="74"/>
      <c r="Z40" s="74"/>
      <c r="AA40" s="74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</sheetData>
  <sheetProtection sheet="true" password="dc29" selectLockedCells="true"/>
  <mergeCells count="80">
    <mergeCell ref="P1:R1"/>
    <mergeCell ref="A2:C2"/>
    <mergeCell ref="D2:G2"/>
    <mergeCell ref="H2:J2"/>
    <mergeCell ref="K2:L2"/>
    <mergeCell ref="M2:N2"/>
    <mergeCell ref="O2:P2"/>
    <mergeCell ref="Q2:R2"/>
    <mergeCell ref="A3:C4"/>
    <mergeCell ref="D3:G4"/>
    <mergeCell ref="H3:J4"/>
    <mergeCell ref="K3:L4"/>
    <mergeCell ref="M3:N4"/>
    <mergeCell ref="O3:P4"/>
    <mergeCell ref="Q3:R4"/>
    <mergeCell ref="A6:B7"/>
    <mergeCell ref="C6:C7"/>
    <mergeCell ref="D6:D7"/>
    <mergeCell ref="E6:E7"/>
    <mergeCell ref="F6:G6"/>
    <mergeCell ref="H6:I6"/>
    <mergeCell ref="J6:K6"/>
    <mergeCell ref="L6:M6"/>
    <mergeCell ref="N6:O6"/>
    <mergeCell ref="P6:R7"/>
    <mergeCell ref="A9:A20"/>
    <mergeCell ref="P9:R9"/>
    <mergeCell ref="B10:B11"/>
    <mergeCell ref="P10:R10"/>
    <mergeCell ref="P11:R11"/>
    <mergeCell ref="B12:B13"/>
    <mergeCell ref="P12:R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B14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R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R18"/>
    <mergeCell ref="P19:R19"/>
    <mergeCell ref="P20:R20"/>
    <mergeCell ref="P21:R21"/>
    <mergeCell ref="G25:K25"/>
    <mergeCell ref="C37:D3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nbai</dc:creator>
  <dc:description/>
  <dc:language>en-US</dc:language>
  <cp:lastModifiedBy>akimi o</cp:lastModifiedBy>
  <cp:lastPrinted>2025-01-27T07:30:22Z</cp:lastPrinted>
  <dcterms:modified xsi:type="dcterms:W3CDTF">2025-06-25T04:02:12Z</dcterms:modified>
  <cp:revision>0</cp:revision>
  <dc:subject/>
  <dc:title/>
</cp:coreProperties>
</file>